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chedule" sheetId="1" state="hidden" r:id="rId2"/>
    <sheet name="Shifts" sheetId="2" state="hidden" r:id="rId3"/>
    <sheet name="Employees" sheetId="3" state="hidden" r:id="rId4"/>
    <sheet name="Teams" sheetId="4" state="hidden" r:id="rId5"/>
    <sheet name="PLOT" sheetId="5" state="visible" r:id="rId6"/>
  </sheets>
  <definedNames>
    <definedName function="false" hidden="true" localSheetId="4" name="_xlnm._FilterDatabase" vbProcedure="false">PLOT!$B$1:$BI$27</definedName>
    <definedName function="false" hidden="false" localSheetId="0" name="_xlnm.Print_Area" vbProcedure="false">Schedule!$A$1:$AE$30</definedName>
    <definedName function="false" hidden="false" name="EmployeeNames" vbProcedure="false">Employees!$A$3:$A$22</definedName>
    <definedName function="false" hidden="false" name="Employees" vbProcedure="false">Employees!$A$3:$B$22</definedName>
    <definedName function="false" hidden="false" name="ShiftNames" vbProcedure="false">Shifts!$A$3:$A$6</definedName>
    <definedName function="false" hidden="false" name="Shifts" vbProcedure="false">Shifts!$A$3:$D$6</definedName>
    <definedName function="false" hidden="false" name="TeamNames" vbProcedure="false">Teams!$B$2:$E$2</definedName>
    <definedName function="false" hidden="false" name="Teams" vbProcedure="false">Teams!$B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4">
  <si>
    <r>
      <rPr>
        <b val="true"/>
        <sz val="18"/>
        <color rgb="FF969696"/>
        <rFont val="Calibri"/>
        <family val="2"/>
      </rPr>
      <t xml:space="preserve">8-Hour Rotating Shift Schedule
</t>
    </r>
    <r>
      <rPr>
        <b val="true"/>
        <sz val="16"/>
        <color rgb="FF969696"/>
        <rFont val="Calibri"/>
        <family val="2"/>
      </rPr>
      <t xml:space="preserve">[Company Name]
</t>
    </r>
  </si>
  <si>
    <t xml:space="preserve">Period Start Date :</t>
  </si>
  <si>
    <t xml:space="preserve">Paid</t>
  </si>
  <si>
    <t xml:space="preserve">Total</t>
  </si>
  <si>
    <t xml:space="preserve">Shift Hours</t>
  </si>
  <si>
    <t xml:space="preserve">Labor Cost</t>
  </si>
  <si>
    <t xml:space="preserve">Team</t>
  </si>
  <si>
    <t xml:space="preserve">Hours</t>
  </si>
  <si>
    <t xml:space="preserve">Team 1</t>
  </si>
  <si>
    <t xml:space="preserve">Day</t>
  </si>
  <si>
    <t xml:space="preserve">Swing</t>
  </si>
  <si>
    <t xml:space="preserve">Night</t>
  </si>
  <si>
    <t xml:space="preserve">Team 2</t>
  </si>
  <si>
    <t xml:space="preserve">Team 3</t>
  </si>
  <si>
    <t xml:space="preserve">Team 4</t>
  </si>
  <si>
    <t xml:space="preserve">Total Paid Hours</t>
  </si>
  <si>
    <t xml:space="preserve">Daily Labor Cost</t>
  </si>
  <si>
    <t xml:space="preserve">Notes: </t>
  </si>
  <si>
    <t xml:space="preserve">1) This worksheet is protected to prevent accidental deletion of the underlying formulas in summary cells. The password used is "password"</t>
  </si>
  <si>
    <t xml:space="preserve">2) Do not change the shift patterns as they are required to implement the work schedule.  Use the Teams worksheet to assign employees to teams.</t>
  </si>
  <si>
    <t xml:space="preserve">Shift</t>
  </si>
  <si>
    <t xml:space="preserve">Starts</t>
  </si>
  <si>
    <t xml:space="preserve">Ends</t>
  </si>
  <si>
    <t xml:space="preserve">Paid Hrs</t>
  </si>
  <si>
    <t xml:space="preserve">AM</t>
  </si>
  <si>
    <t xml:space="preserve">PM1</t>
  </si>
  <si>
    <t xml:space="preserve">3:00PM</t>
  </si>
  <si>
    <t xml:space="preserve">11:00PM</t>
  </si>
  <si>
    <t xml:space="preserve">PM2</t>
  </si>
  <si>
    <t xml:space="preserve">GY</t>
  </si>
  <si>
    <t xml:space="preserve">PROBEE - AM</t>
  </si>
  <si>
    <t xml:space="preserve">PROBEE - GY</t>
  </si>
  <si>
    <t xml:space="preserve">Employee</t>
  </si>
  <si>
    <t xml:space="preserve">Hourly Rate</t>
  </si>
  <si>
    <t xml:space="preserve">AQUINO, Melanie</t>
  </si>
  <si>
    <t xml:space="preserve">BUGNAY, Lagoy</t>
  </si>
  <si>
    <t xml:space="preserve">CRUZ, Michelle Ann</t>
  </si>
  <si>
    <t xml:space="preserve">DACUMOS, Alford</t>
  </si>
  <si>
    <t xml:space="preserve">DAGUITAN, Brent</t>
  </si>
  <si>
    <t xml:space="preserve">DALIGNOC, Julie</t>
  </si>
  <si>
    <t xml:space="preserve">DE VERA, Wilson</t>
  </si>
  <si>
    <t xml:space="preserve">DUENAS, Giselle</t>
  </si>
  <si>
    <t xml:space="preserve">DUGAY, Brian</t>
  </si>
  <si>
    <t xml:space="preserve">ESTIGOY, Hans</t>
  </si>
  <si>
    <t xml:space="preserve">ESTRADA, Feymar</t>
  </si>
  <si>
    <t xml:space="preserve">ESTUESTA, Marissa</t>
  </si>
  <si>
    <t xml:space="preserve">LADINEZ, Cherry Ann</t>
  </si>
  <si>
    <t xml:space="preserve">MAGSINO, John</t>
  </si>
  <si>
    <t xml:space="preserve">MARTINEZ, Lileth</t>
  </si>
  <si>
    <t xml:space="preserve">OMAOENG, Marisol</t>
  </si>
  <si>
    <t xml:space="preserve">RAGSAC, Allanah Ruby</t>
  </si>
  <si>
    <t xml:space="preserve">SORIANO, Ralph</t>
  </si>
  <si>
    <t xml:space="preserve">TALLIAD, Mary Claire</t>
  </si>
  <si>
    <t xml:space="preserve">   1) Change employee names and hourly rates as needed to reflect your actual data. A maximum of 20 employees is allowed.</t>
  </si>
  <si>
    <t xml:space="preserve">Position</t>
  </si>
  <si>
    <t xml:space="preserve">DSP/QC</t>
  </si>
  <si>
    <t xml:space="preserve">NDSP</t>
  </si>
  <si>
    <t xml:space="preserve">Hourly Rate A</t>
  </si>
  <si>
    <t xml:space="preserve">Hourly Rate B</t>
  </si>
  <si>
    <t xml:space="preserve">Hourly Rate C</t>
  </si>
  <si>
    <t xml:space="preserve">Hourly Rate D</t>
  </si>
  <si>
    <t xml:space="preserve">Sum</t>
  </si>
  <si>
    <t xml:space="preserve">Count</t>
  </si>
  <si>
    <t xml:space="preserve">Avg</t>
  </si>
  <si>
    <t xml:space="preserve">Employee 11</t>
  </si>
  <si>
    <t xml:space="preserve">Employee 16</t>
  </si>
  <si>
    <t xml:space="preserve">Employee 12</t>
  </si>
  <si>
    <t xml:space="preserve">Employee 17</t>
  </si>
  <si>
    <t xml:space="preserve">Employee 13</t>
  </si>
  <si>
    <t xml:space="preserve">Employee 18</t>
  </si>
  <si>
    <t xml:space="preserve">Employee 14</t>
  </si>
  <si>
    <t xml:space="preserve">Employee 19</t>
  </si>
  <si>
    <t xml:space="preserve">Employee 15</t>
  </si>
  <si>
    <t xml:space="preserve">Employee 20</t>
  </si>
  <si>
    <t xml:space="preserve">1) Change or delete the employee assignments under each team as needed to reflect your actual data.  You should have an equal number of employees under each team to provide a balanced coverage.  Up to 5 employees are allowed in each team.</t>
  </si>
  <si>
    <t xml:space="preserve">OFFS</t>
  </si>
  <si>
    <t xml:space="preserve">MT</t>
  </si>
  <si>
    <t xml:space="preserve">OFF</t>
  </si>
  <si>
    <t xml:space="preserve">LEAVE</t>
  </si>
  <si>
    <t xml:space="preserve">AM (8am-6pm)</t>
  </si>
  <si>
    <t xml:space="preserve">PM1 (12nn-10pm)</t>
  </si>
  <si>
    <t xml:space="preserve">PM2 (6pm-4am)</t>
  </si>
  <si>
    <t xml:space="preserve">GY (10pm-8am)</t>
  </si>
  <si>
    <t xml:space="preserve">ABSENTEEISM IS A MORTAL S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[$-F800]dddd&quot;, &quot;mmmm\ dd&quot;, &quot;yyyy"/>
    <numFmt numFmtId="168" formatCode="\$#,##0.00"/>
    <numFmt numFmtId="169" formatCode="ddd"/>
    <numFmt numFmtId="170" formatCode="[$-409]d\-mmm\-yy;@"/>
    <numFmt numFmtId="171" formatCode="m/d;@"/>
    <numFmt numFmtId="172" formatCode="0.0"/>
    <numFmt numFmtId="173" formatCode="General"/>
    <numFmt numFmtId="174" formatCode="#,##0.00"/>
    <numFmt numFmtId="175" formatCode="#,##0.0"/>
    <numFmt numFmtId="176" formatCode="[$-409]h:mm\ AM/PM;@"/>
    <numFmt numFmtId="177" formatCode="0"/>
    <numFmt numFmtId="178" formatCode="#,##0"/>
    <numFmt numFmtId="17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969696"/>
      <name val="Calibri"/>
      <family val="2"/>
    </font>
    <font>
      <b val="true"/>
      <sz val="16"/>
      <color rgb="FF969696"/>
      <name val="Calibri"/>
      <family val="2"/>
    </font>
    <font>
      <sz val="11"/>
      <color rgb="FF99CC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26"/>
      <color rgb="FFFFFF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1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7" borderId="10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7" borderId="10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5" borderId="16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5" borderId="16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8" borderId="16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8" borderId="16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7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7" borderId="1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_Feb 1-15" xfId="23"/>
    <cellStyle name="20% - Accent1 3" xfId="24"/>
    <cellStyle name="20% - Accent1 3 2" xfId="25"/>
    <cellStyle name="20% - Accent1 3_Feb 1-15" xfId="26"/>
    <cellStyle name="20% - Accent1 4" xfId="27"/>
    <cellStyle name="20% - Accent1 4 2" xfId="28"/>
    <cellStyle name="20% - Accent1 4_Feb 1-15" xfId="29"/>
    <cellStyle name="20% - Accent1 5" xfId="30"/>
    <cellStyle name="20% - Accent2" xfId="31"/>
    <cellStyle name="20% - Accent2 2" xfId="32"/>
    <cellStyle name="20% - Accent2 2 2" xfId="33"/>
    <cellStyle name="20% - Accent2 2_Feb 1-15" xfId="34"/>
    <cellStyle name="20% - Accent2 3" xfId="35"/>
    <cellStyle name="20% - Accent2 3 2" xfId="36"/>
    <cellStyle name="20% - Accent2 3_Feb 1-15" xfId="37"/>
    <cellStyle name="20% - Accent2 4" xfId="38"/>
    <cellStyle name="20% - Accent2 4 2" xfId="39"/>
    <cellStyle name="20% - Accent2 4_Feb 1-15" xfId="40"/>
    <cellStyle name="20% - Accent2 5" xfId="41"/>
    <cellStyle name="20% - Accent3" xfId="42"/>
    <cellStyle name="20% - Accent3 2" xfId="43"/>
    <cellStyle name="20% - Accent3 2 2" xfId="44"/>
    <cellStyle name="20% - Accent3 2_Feb 1-15" xfId="45"/>
    <cellStyle name="20% - Accent3 3" xfId="46"/>
    <cellStyle name="20% - Accent3 3 2" xfId="47"/>
    <cellStyle name="20% - Accent3 3_Feb 1-15" xfId="48"/>
    <cellStyle name="20% - Accent3 4" xfId="49"/>
    <cellStyle name="20% - Accent3 4 2" xfId="50"/>
    <cellStyle name="20% - Accent3 4_Feb 1-15" xfId="51"/>
    <cellStyle name="20% - Accent3 5" xfId="52"/>
    <cellStyle name="20% - Accent4" xfId="53"/>
    <cellStyle name="20% - Accent4 2" xfId="54"/>
    <cellStyle name="20% - Accent4 2 2" xfId="55"/>
    <cellStyle name="20% - Accent4 2_Feb 1-15" xfId="56"/>
    <cellStyle name="20% - Accent4 3" xfId="57"/>
    <cellStyle name="20% - Accent4 3 2" xfId="58"/>
    <cellStyle name="20% - Accent4 3_Feb 1-15" xfId="59"/>
    <cellStyle name="20% - Accent4 4" xfId="60"/>
    <cellStyle name="20% - Accent4 4 2" xfId="61"/>
    <cellStyle name="20% - Accent4 4_Feb 1-15" xfId="62"/>
    <cellStyle name="20% - Accent4 5" xfId="63"/>
    <cellStyle name="20% - Accent5" xfId="64"/>
    <cellStyle name="20% - Accent5 2" xfId="65"/>
    <cellStyle name="20% - Accent5 2 2" xfId="66"/>
    <cellStyle name="20% - Accent5 2_Feb 1-15" xfId="67"/>
    <cellStyle name="20% - Accent5 3" xfId="68"/>
    <cellStyle name="20% - Accent5 3 2" xfId="69"/>
    <cellStyle name="20% - Accent5 3_Feb 1-15" xfId="70"/>
    <cellStyle name="20% - Accent5 4" xfId="71"/>
    <cellStyle name="20% - Accent5 4 2" xfId="72"/>
    <cellStyle name="20% - Accent5 4_Feb 1-15" xfId="73"/>
    <cellStyle name="20% - Accent5 5" xfId="74"/>
    <cellStyle name="20% - Accent6" xfId="75"/>
    <cellStyle name="20% - Accent6 2" xfId="76"/>
    <cellStyle name="20% - Accent6 2 2" xfId="77"/>
    <cellStyle name="20% - Accent6 2_Feb 1-15" xfId="78"/>
    <cellStyle name="20% - Accent6 3" xfId="79"/>
    <cellStyle name="20% - Accent6 3 2" xfId="80"/>
    <cellStyle name="20% - Accent6 3_Feb 1-15" xfId="81"/>
    <cellStyle name="20% - Accent6 4" xfId="82"/>
    <cellStyle name="20% - Accent6 4 2" xfId="83"/>
    <cellStyle name="20% - Accent6 4_Feb 1-15" xfId="84"/>
    <cellStyle name="20% - Accent6 5" xfId="85"/>
    <cellStyle name="40% - Accent1" xfId="86"/>
    <cellStyle name="40% - Accent1 2" xfId="87"/>
    <cellStyle name="40% - Accent1 2 2" xfId="88"/>
    <cellStyle name="40% - Accent1 2_Feb 1-15" xfId="89"/>
    <cellStyle name="40% - Accent1 3" xfId="90"/>
    <cellStyle name="40% - Accent1 3 2" xfId="91"/>
    <cellStyle name="40% - Accent1 3_Feb 1-15" xfId="92"/>
    <cellStyle name="40% - Accent1 4" xfId="93"/>
    <cellStyle name="40% - Accent1 4 2" xfId="94"/>
    <cellStyle name="40% - Accent1 4_Feb 1-15" xfId="95"/>
    <cellStyle name="40% - Accent1 5" xfId="96"/>
    <cellStyle name="40% - Accent2" xfId="97"/>
    <cellStyle name="40% - Accent2 2" xfId="98"/>
    <cellStyle name="40% - Accent2 2 2" xfId="99"/>
    <cellStyle name="40% - Accent2 2_Feb 1-15" xfId="100"/>
    <cellStyle name="40% - Accent2 3" xfId="101"/>
    <cellStyle name="40% - Accent2 3 2" xfId="102"/>
    <cellStyle name="40% - Accent2 3_Feb 1-15" xfId="103"/>
    <cellStyle name="40% - Accent2 4" xfId="104"/>
    <cellStyle name="40% - Accent2 4 2" xfId="105"/>
    <cellStyle name="40% - Accent2 4_Feb 1-15" xfId="106"/>
    <cellStyle name="40% - Accent2 5" xfId="107"/>
    <cellStyle name="40% - Accent3" xfId="108"/>
    <cellStyle name="40% - Accent3 2" xfId="109"/>
    <cellStyle name="40% - Accent3 2 2" xfId="110"/>
    <cellStyle name="40% - Accent3 2_Feb 1-15" xfId="111"/>
    <cellStyle name="40% - Accent3 3" xfId="112"/>
    <cellStyle name="40% - Accent3 3 2" xfId="113"/>
    <cellStyle name="40% - Accent3 3_Feb 1-15" xfId="114"/>
    <cellStyle name="40% - Accent3 4" xfId="115"/>
    <cellStyle name="40% - Accent3 4 2" xfId="116"/>
    <cellStyle name="40% - Accent3 4_Feb 1-15" xfId="117"/>
    <cellStyle name="40% - Accent3 5" xfId="118"/>
    <cellStyle name="40% - Accent4" xfId="119"/>
    <cellStyle name="40% - Accent4 2" xfId="120"/>
    <cellStyle name="40% - Accent4 2 2" xfId="121"/>
    <cellStyle name="40% - Accent4 2_Feb 1-15" xfId="122"/>
    <cellStyle name="40% - Accent4 3" xfId="123"/>
    <cellStyle name="40% - Accent4 3 2" xfId="124"/>
    <cellStyle name="40% - Accent4 3_Feb 1-15" xfId="125"/>
    <cellStyle name="40% - Accent4 4" xfId="126"/>
    <cellStyle name="40% - Accent4 4 2" xfId="127"/>
    <cellStyle name="40% - Accent4 4_Feb 1-15" xfId="128"/>
    <cellStyle name="40% - Accent4 5" xfId="129"/>
    <cellStyle name="40% - Accent5" xfId="130"/>
    <cellStyle name="40% - Accent5 2" xfId="131"/>
    <cellStyle name="40% - Accent5 2 2" xfId="132"/>
    <cellStyle name="40% - Accent5 2_Feb 1-15" xfId="133"/>
    <cellStyle name="40% - Accent5 3" xfId="134"/>
    <cellStyle name="40% - Accent5 3 2" xfId="135"/>
    <cellStyle name="40% - Accent5 3_Feb 1-15" xfId="136"/>
    <cellStyle name="40% - Accent5 4" xfId="137"/>
    <cellStyle name="40% - Accent5 4 2" xfId="138"/>
    <cellStyle name="40% - Accent5 4_Feb 1-15" xfId="139"/>
    <cellStyle name="40% - Accent5 5" xfId="140"/>
    <cellStyle name="40% - Accent6" xfId="141"/>
    <cellStyle name="40% - Accent6 2" xfId="142"/>
    <cellStyle name="40% - Accent6 2 2" xfId="143"/>
    <cellStyle name="40% - Accent6 2_Feb 1-15" xfId="144"/>
    <cellStyle name="40% - Accent6 3" xfId="145"/>
    <cellStyle name="40% - Accent6 3 2" xfId="146"/>
    <cellStyle name="40% - Accent6 3_Feb 1-15" xfId="147"/>
    <cellStyle name="40% - Accent6 4" xfId="148"/>
    <cellStyle name="40% - Accent6 4 2" xfId="149"/>
    <cellStyle name="40% - Accent6 4_Feb 1-15" xfId="150"/>
    <cellStyle name="40% - Accent6 5" xfId="151"/>
    <cellStyle name="60% - Accent1" xfId="152"/>
    <cellStyle name="60% - Accent1 2" xfId="153"/>
    <cellStyle name="60% - Accent1 3" xfId="154"/>
    <cellStyle name="60% - Accent1 4" xfId="155"/>
    <cellStyle name="60% - Accent1 5" xfId="156"/>
    <cellStyle name="60% - Accent2" xfId="157"/>
    <cellStyle name="60% - Accent2 2" xfId="158"/>
    <cellStyle name="60% - Accent2 3" xfId="159"/>
    <cellStyle name="60% - Accent2 4" xfId="160"/>
    <cellStyle name="60% - Accent2 5" xfId="161"/>
    <cellStyle name="60% - Accent3" xfId="162"/>
    <cellStyle name="60% - Accent3 2" xfId="163"/>
    <cellStyle name="60% - Accent3 3" xfId="164"/>
    <cellStyle name="60% - Accent3 4" xfId="165"/>
    <cellStyle name="60% - Accent3 5" xfId="166"/>
    <cellStyle name="60% - Accent4" xfId="167"/>
    <cellStyle name="60% - Accent4 2" xfId="168"/>
    <cellStyle name="60% - Accent4 3" xfId="169"/>
    <cellStyle name="60% - Accent4 4" xfId="170"/>
    <cellStyle name="60% - Accent4 5" xfId="171"/>
    <cellStyle name="60% - Accent5" xfId="172"/>
    <cellStyle name="60% - Accent5 2" xfId="173"/>
    <cellStyle name="60% - Accent5 3" xfId="174"/>
    <cellStyle name="60% - Accent5 4" xfId="175"/>
    <cellStyle name="60% - Accent5 5" xfId="176"/>
    <cellStyle name="60% - Accent6" xfId="177"/>
    <cellStyle name="60% - Accent6 2" xfId="178"/>
    <cellStyle name="60% - Accent6 3" xfId="179"/>
    <cellStyle name="60% - Accent6 4" xfId="180"/>
    <cellStyle name="60% - Accent6 5" xfId="181"/>
    <cellStyle name="Accent1" xfId="182"/>
    <cellStyle name="Accent1 2" xfId="183"/>
    <cellStyle name="Accent1 3" xfId="184"/>
    <cellStyle name="Accent1 4" xfId="185"/>
    <cellStyle name="Accent1 5" xfId="186"/>
    <cellStyle name="Accent2" xfId="187"/>
    <cellStyle name="Accent2 2" xfId="188"/>
    <cellStyle name="Accent2 3" xfId="189"/>
    <cellStyle name="Accent2 4" xfId="190"/>
    <cellStyle name="Accent2 5" xfId="191"/>
    <cellStyle name="Accent3" xfId="192"/>
    <cellStyle name="Accent3 2" xfId="193"/>
    <cellStyle name="Accent3 3" xfId="194"/>
    <cellStyle name="Accent3 4" xfId="195"/>
    <cellStyle name="Accent3 5" xfId="196"/>
    <cellStyle name="Accent4" xfId="197"/>
    <cellStyle name="Accent4 2" xfId="198"/>
    <cellStyle name="Accent4 3" xfId="199"/>
    <cellStyle name="Accent4 4" xfId="200"/>
    <cellStyle name="Accent4 5" xfId="201"/>
    <cellStyle name="Accent5" xfId="202"/>
    <cellStyle name="Accent5 2" xfId="203"/>
    <cellStyle name="Accent5 3" xfId="204"/>
    <cellStyle name="Accent5 4" xfId="205"/>
    <cellStyle name="Accent5 5" xfId="206"/>
    <cellStyle name="Accent6" xfId="207"/>
    <cellStyle name="Accent6 2" xfId="208"/>
    <cellStyle name="Accent6 3" xfId="209"/>
    <cellStyle name="Accent6 4" xfId="210"/>
    <cellStyle name="Accent6 5" xfId="211"/>
    <cellStyle name="Bad 1" xfId="212"/>
    <cellStyle name="Bad 2" xfId="213"/>
    <cellStyle name="Bad 3" xfId="214"/>
    <cellStyle name="Bad 4" xfId="215"/>
    <cellStyle name="Bad 5" xfId="216"/>
    <cellStyle name="Calculation" xfId="217"/>
    <cellStyle name="Calculation 2" xfId="218"/>
    <cellStyle name="Calculation 3" xfId="219"/>
    <cellStyle name="Calculation 4" xfId="220"/>
    <cellStyle name="Calculation 5" xfId="221"/>
    <cellStyle name="Check Cell" xfId="222"/>
    <cellStyle name="Check Cell 2" xfId="223"/>
    <cellStyle name="Check Cell 3" xfId="224"/>
    <cellStyle name="Check Cell 4" xfId="225"/>
    <cellStyle name="Check Cell 5" xfId="226"/>
    <cellStyle name="Comma 7" xfId="227"/>
    <cellStyle name="Explanatory Text" xfId="228"/>
    <cellStyle name="Explanatory Text 2" xfId="229"/>
    <cellStyle name="Explanatory Text 3" xfId="230"/>
    <cellStyle name="Explanatory Text 4" xfId="231"/>
    <cellStyle name="Explanatory Text 5" xfId="232"/>
    <cellStyle name="Good 1" xfId="233"/>
    <cellStyle name="Good 2" xfId="234"/>
    <cellStyle name="Good 3" xfId="235"/>
    <cellStyle name="Good 4" xfId="236"/>
    <cellStyle name="Good 5" xfId="237"/>
    <cellStyle name="Heading 1 1" xfId="238"/>
    <cellStyle name="Heading 1 2" xfId="239"/>
    <cellStyle name="Heading 1 3" xfId="240"/>
    <cellStyle name="Heading 1 4" xfId="241"/>
    <cellStyle name="Heading 1 5" xfId="242"/>
    <cellStyle name="Heading 2 1" xfId="243"/>
    <cellStyle name="Heading 2 2" xfId="244"/>
    <cellStyle name="Heading 2 3" xfId="245"/>
    <cellStyle name="Heading 2 4" xfId="246"/>
    <cellStyle name="Heading 2 5" xfId="247"/>
    <cellStyle name="Heading 3" xfId="248"/>
    <cellStyle name="Heading 3 2" xfId="249"/>
    <cellStyle name="Heading 3 3" xfId="250"/>
    <cellStyle name="Heading 3 4" xfId="251"/>
    <cellStyle name="Heading 3 5" xfId="252"/>
    <cellStyle name="Heading 4" xfId="253"/>
    <cellStyle name="Heading 4 2" xfId="254"/>
    <cellStyle name="Heading 4 3" xfId="255"/>
    <cellStyle name="Heading 4 4" xfId="256"/>
    <cellStyle name="Heading 4 5" xfId="257"/>
    <cellStyle name="Input" xfId="258"/>
    <cellStyle name="Input 2" xfId="259"/>
    <cellStyle name="Input 3" xfId="260"/>
    <cellStyle name="Input 4" xfId="261"/>
    <cellStyle name="Input 5" xfId="262"/>
    <cellStyle name="Linked Cell" xfId="263"/>
    <cellStyle name="Linked Cell 2" xfId="264"/>
    <cellStyle name="Linked Cell 3" xfId="265"/>
    <cellStyle name="Linked Cell 4" xfId="266"/>
    <cellStyle name="Linked Cell 5" xfId="267"/>
    <cellStyle name="Neutral 1" xfId="268"/>
    <cellStyle name="Neutral 2" xfId="269"/>
    <cellStyle name="Neutral 3" xfId="270"/>
    <cellStyle name="Neutral 4" xfId="271"/>
    <cellStyle name="Neutral 5" xfId="272"/>
    <cellStyle name="Normal 2" xfId="273"/>
    <cellStyle name="Normal 2 2" xfId="274"/>
    <cellStyle name="Normal 2 3" xfId="275"/>
    <cellStyle name="Normal 2 4" xfId="276"/>
    <cellStyle name="Normal 3" xfId="277"/>
    <cellStyle name="Normal 4" xfId="278"/>
    <cellStyle name="Note 1" xfId="279"/>
    <cellStyle name="Note 2" xfId="280"/>
    <cellStyle name="Note 2 2" xfId="281"/>
    <cellStyle name="Note 3" xfId="282"/>
    <cellStyle name="Note 3 2" xfId="283"/>
    <cellStyle name="Note 4" xfId="284"/>
    <cellStyle name="Note 4 2" xfId="285"/>
    <cellStyle name="Note 5" xfId="286"/>
    <cellStyle name="Output" xfId="287"/>
    <cellStyle name="Output 2" xfId="288"/>
    <cellStyle name="Output 3" xfId="289"/>
    <cellStyle name="Output 4" xfId="290"/>
    <cellStyle name="Output 5" xfId="291"/>
    <cellStyle name="Percent 2" xfId="292"/>
    <cellStyle name="Title" xfId="293"/>
    <cellStyle name="Title 2" xfId="294"/>
    <cellStyle name="Title 3" xfId="295"/>
    <cellStyle name="Title 4" xfId="296"/>
    <cellStyle name="Title 5" xfId="297"/>
    <cellStyle name="Total" xfId="298"/>
    <cellStyle name="Total 2" xfId="299"/>
    <cellStyle name="Total 3" xfId="300"/>
    <cellStyle name="Total 4" xfId="301"/>
    <cellStyle name="Total 5" xfId="302"/>
    <cellStyle name="Warning Text" xfId="303"/>
    <cellStyle name="Warning Text 2" xfId="304"/>
    <cellStyle name="Warning Text 3" xfId="305"/>
    <cellStyle name="Warning Text 4" xfId="306"/>
    <cellStyle name="Warning Text 5" xfId="307"/>
  </cellStyles>
  <dxfs count="10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9" min="2" style="0" width="8.14"/>
    <col collapsed="false" customWidth="true" hidden="false" outlineLevel="0" max="30" min="30" style="0" width="9.85"/>
    <col collapsed="false" customWidth="true" hidden="false" outlineLevel="0" max="31" min="31" style="0" width="12.14"/>
    <col collapsed="false" customWidth="false" hidden="true" outlineLevel="0" max="32" min="32" style="0" width="13.7"/>
    <col collapsed="false" customWidth="true" hidden="true" outlineLevel="0" max="60" min="33" style="0" width="10.28"/>
    <col collapsed="false" customWidth="false" hidden="true" outlineLevel="0" max="91" min="61" style="0" width="13.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true" customHeight="false" outlineLevel="0" collapsed="false"/>
    <row r="3" customFormat="false" ht="15" hidden="false" customHeight="false" outlineLevel="0" collapsed="false">
      <c r="A3" s="2" t="s">
        <v>1</v>
      </c>
      <c r="B3" s="3" t="n">
        <v>41306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8.2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5" hidden="false" customHeight="false" outlineLevel="0" collapsed="false">
      <c r="A5" s="7"/>
      <c r="B5" s="8" t="n">
        <f aca="false">B3</f>
        <v>41306</v>
      </c>
      <c r="C5" s="8" t="n">
        <f aca="false">B5+1</f>
        <v>41307</v>
      </c>
      <c r="D5" s="8" t="n">
        <f aca="false">C5+1</f>
        <v>41308</v>
      </c>
      <c r="E5" s="8" t="n">
        <f aca="false">D5+1</f>
        <v>41309</v>
      </c>
      <c r="F5" s="8" t="n">
        <f aca="false">E5+1</f>
        <v>41310</v>
      </c>
      <c r="G5" s="8" t="n">
        <f aca="false">F5+1</f>
        <v>41311</v>
      </c>
      <c r="H5" s="8" t="n">
        <f aca="false">G5+1</f>
        <v>41312</v>
      </c>
      <c r="I5" s="8" t="n">
        <f aca="false">H5+1</f>
        <v>41313</v>
      </c>
      <c r="J5" s="8" t="n">
        <f aca="false">I5+1</f>
        <v>41314</v>
      </c>
      <c r="K5" s="8" t="n">
        <f aca="false">J5+1</f>
        <v>41315</v>
      </c>
      <c r="L5" s="8" t="n">
        <f aca="false">K5+1</f>
        <v>41316</v>
      </c>
      <c r="M5" s="8" t="n">
        <f aca="false">L5+1</f>
        <v>41317</v>
      </c>
      <c r="N5" s="8" t="n">
        <f aca="false">M5+1</f>
        <v>41318</v>
      </c>
      <c r="O5" s="8" t="n">
        <f aca="false">N5+1</f>
        <v>41319</v>
      </c>
      <c r="P5" s="8" t="n">
        <f aca="false">O5+1</f>
        <v>41320</v>
      </c>
      <c r="Q5" s="8" t="n">
        <f aca="false">P5+1</f>
        <v>41321</v>
      </c>
      <c r="R5" s="8" t="n">
        <f aca="false">Q5+1</f>
        <v>41322</v>
      </c>
      <c r="S5" s="8" t="n">
        <f aca="false">R5+1</f>
        <v>41323</v>
      </c>
      <c r="T5" s="8" t="n">
        <f aca="false">S5+1</f>
        <v>41324</v>
      </c>
      <c r="U5" s="8" t="n">
        <f aca="false">T5+1</f>
        <v>41325</v>
      </c>
      <c r="V5" s="8" t="n">
        <f aca="false">U5+1</f>
        <v>41326</v>
      </c>
      <c r="W5" s="8" t="n">
        <f aca="false">V5+1</f>
        <v>41327</v>
      </c>
      <c r="X5" s="8" t="n">
        <f aca="false">W5+1</f>
        <v>41328</v>
      </c>
      <c r="Y5" s="8" t="n">
        <f aca="false">X5+1</f>
        <v>41329</v>
      </c>
      <c r="Z5" s="8" t="n">
        <f aca="false">Y5+1</f>
        <v>41330</v>
      </c>
      <c r="AA5" s="8" t="n">
        <f aca="false">Z5+1</f>
        <v>41331</v>
      </c>
      <c r="AB5" s="8" t="n">
        <f aca="false">AA5+1</f>
        <v>41332</v>
      </c>
      <c r="AC5" s="8" t="n">
        <f aca="false">AB5+1</f>
        <v>41333</v>
      </c>
      <c r="AD5" s="9" t="s">
        <v>2</v>
      </c>
      <c r="AE5" s="10" t="s">
        <v>3</v>
      </c>
      <c r="AF5" s="4"/>
      <c r="AG5" s="11" t="s">
        <v>4</v>
      </c>
      <c r="AH5" s="11" t="s">
        <v>4</v>
      </c>
      <c r="AI5" s="11" t="s">
        <v>4</v>
      </c>
      <c r="AJ5" s="11" t="s">
        <v>4</v>
      </c>
      <c r="AK5" s="11" t="s">
        <v>4</v>
      </c>
      <c r="AL5" s="11" t="s">
        <v>4</v>
      </c>
      <c r="AM5" s="11" t="s">
        <v>4</v>
      </c>
      <c r="AN5" s="11" t="s">
        <v>4</v>
      </c>
      <c r="AO5" s="11" t="s">
        <v>4</v>
      </c>
      <c r="AP5" s="11" t="s">
        <v>4</v>
      </c>
      <c r="AQ5" s="11" t="s">
        <v>4</v>
      </c>
      <c r="AR5" s="11" t="s">
        <v>4</v>
      </c>
      <c r="AS5" s="11" t="s">
        <v>4</v>
      </c>
      <c r="AT5" s="11" t="s">
        <v>4</v>
      </c>
      <c r="AU5" s="11" t="s">
        <v>4</v>
      </c>
      <c r="AV5" s="11" t="s">
        <v>4</v>
      </c>
      <c r="AW5" s="11" t="s">
        <v>4</v>
      </c>
      <c r="AX5" s="11" t="s">
        <v>4</v>
      </c>
      <c r="AY5" s="11" t="s">
        <v>4</v>
      </c>
      <c r="AZ5" s="11" t="s">
        <v>4</v>
      </c>
      <c r="BA5" s="11" t="s">
        <v>4</v>
      </c>
      <c r="BB5" s="11" t="s">
        <v>4</v>
      </c>
      <c r="BC5" s="11" t="s">
        <v>4</v>
      </c>
      <c r="BD5" s="11" t="s">
        <v>4</v>
      </c>
      <c r="BE5" s="11" t="s">
        <v>4</v>
      </c>
      <c r="BF5" s="11" t="s">
        <v>4</v>
      </c>
      <c r="BG5" s="11" t="s">
        <v>4</v>
      </c>
      <c r="BH5" s="11" t="s">
        <v>4</v>
      </c>
      <c r="BI5" s="4"/>
      <c r="BJ5" s="12" t="s">
        <v>5</v>
      </c>
      <c r="BK5" s="12" t="s">
        <v>5</v>
      </c>
      <c r="BL5" s="12" t="s">
        <v>5</v>
      </c>
      <c r="BM5" s="12" t="s">
        <v>5</v>
      </c>
      <c r="BN5" s="12" t="s">
        <v>5</v>
      </c>
      <c r="BO5" s="12" t="s">
        <v>5</v>
      </c>
      <c r="BP5" s="12" t="s">
        <v>5</v>
      </c>
      <c r="BQ5" s="12" t="s">
        <v>5</v>
      </c>
      <c r="BR5" s="12" t="s">
        <v>5</v>
      </c>
      <c r="BS5" s="12" t="s">
        <v>5</v>
      </c>
      <c r="BT5" s="12" t="s">
        <v>5</v>
      </c>
      <c r="BU5" s="12" t="s">
        <v>5</v>
      </c>
      <c r="BV5" s="12" t="s">
        <v>5</v>
      </c>
      <c r="BW5" s="12" t="s">
        <v>5</v>
      </c>
      <c r="BX5" s="12" t="s">
        <v>5</v>
      </c>
      <c r="BY5" s="12" t="s">
        <v>5</v>
      </c>
      <c r="BZ5" s="12" t="s">
        <v>5</v>
      </c>
      <c r="CA5" s="12" t="s">
        <v>5</v>
      </c>
      <c r="CB5" s="12" t="s">
        <v>5</v>
      </c>
      <c r="CC5" s="12" t="s">
        <v>5</v>
      </c>
      <c r="CD5" s="12" t="s">
        <v>5</v>
      </c>
      <c r="CE5" s="12" t="s">
        <v>5</v>
      </c>
      <c r="CF5" s="12" t="s">
        <v>5</v>
      </c>
      <c r="CG5" s="12" t="s">
        <v>5</v>
      </c>
      <c r="CH5" s="12" t="s">
        <v>5</v>
      </c>
      <c r="CI5" s="12" t="s">
        <v>5</v>
      </c>
      <c r="CJ5" s="12" t="s">
        <v>5</v>
      </c>
      <c r="CK5" s="12" t="s">
        <v>5</v>
      </c>
      <c r="CL5" s="12"/>
      <c r="CM5" s="12"/>
      <c r="CN5" s="4"/>
      <c r="CO5" s="4"/>
    </row>
    <row r="6" customFormat="false" ht="15" hidden="false" customHeight="false" outlineLevel="0" collapsed="false">
      <c r="A6" s="13" t="s">
        <v>6</v>
      </c>
      <c r="B6" s="14" t="n">
        <f aca="false">B3</f>
        <v>41306</v>
      </c>
      <c r="C6" s="14" t="n">
        <f aca="false">B6+1</f>
        <v>41307</v>
      </c>
      <c r="D6" s="14" t="n">
        <f aca="false">C6+1</f>
        <v>41308</v>
      </c>
      <c r="E6" s="14" t="n">
        <f aca="false">D6+1</f>
        <v>41309</v>
      </c>
      <c r="F6" s="14" t="n">
        <f aca="false">E6+1</f>
        <v>41310</v>
      </c>
      <c r="G6" s="14" t="n">
        <f aca="false">F6+1</f>
        <v>41311</v>
      </c>
      <c r="H6" s="14" t="n">
        <f aca="false">G6+1</f>
        <v>41312</v>
      </c>
      <c r="I6" s="14" t="n">
        <f aca="false">H6+1</f>
        <v>41313</v>
      </c>
      <c r="J6" s="14" t="n">
        <f aca="false">I6+1</f>
        <v>41314</v>
      </c>
      <c r="K6" s="14" t="n">
        <f aca="false">J6+1</f>
        <v>41315</v>
      </c>
      <c r="L6" s="14" t="n">
        <f aca="false">K6+1</f>
        <v>41316</v>
      </c>
      <c r="M6" s="14" t="n">
        <f aca="false">L6+1</f>
        <v>41317</v>
      </c>
      <c r="N6" s="14" t="n">
        <f aca="false">M6+1</f>
        <v>41318</v>
      </c>
      <c r="O6" s="14" t="n">
        <f aca="false">N6+1</f>
        <v>41319</v>
      </c>
      <c r="P6" s="14" t="n">
        <f aca="false">O6+1</f>
        <v>41320</v>
      </c>
      <c r="Q6" s="14" t="n">
        <f aca="false">P6+1</f>
        <v>41321</v>
      </c>
      <c r="R6" s="14" t="n">
        <f aca="false">Q6+1</f>
        <v>41322</v>
      </c>
      <c r="S6" s="14" t="n">
        <f aca="false">R6+1</f>
        <v>41323</v>
      </c>
      <c r="T6" s="14" t="n">
        <f aca="false">S6+1</f>
        <v>41324</v>
      </c>
      <c r="U6" s="14" t="n">
        <f aca="false">T6+1</f>
        <v>41325</v>
      </c>
      <c r="V6" s="14" t="n">
        <f aca="false">U6+1</f>
        <v>41326</v>
      </c>
      <c r="W6" s="14" t="n">
        <f aca="false">V6+1</f>
        <v>41327</v>
      </c>
      <c r="X6" s="14" t="n">
        <f aca="false">W6+1</f>
        <v>41328</v>
      </c>
      <c r="Y6" s="14" t="n">
        <f aca="false">X6+1</f>
        <v>41329</v>
      </c>
      <c r="Z6" s="14" t="n">
        <f aca="false">Y6+1</f>
        <v>41330</v>
      </c>
      <c r="AA6" s="14" t="n">
        <f aca="false">Z6+1</f>
        <v>41331</v>
      </c>
      <c r="AB6" s="14" t="n">
        <f aca="false">AA6+1</f>
        <v>41332</v>
      </c>
      <c r="AC6" s="14" t="n">
        <f aca="false">AB6+1</f>
        <v>41333</v>
      </c>
      <c r="AD6" s="15" t="s">
        <v>7</v>
      </c>
      <c r="AE6" s="16" t="s">
        <v>5</v>
      </c>
      <c r="AF6" s="4"/>
      <c r="AG6" s="17" t="n">
        <f aca="false">B6</f>
        <v>41306</v>
      </c>
      <c r="AH6" s="17" t="n">
        <f aca="false">C6</f>
        <v>41307</v>
      </c>
      <c r="AI6" s="17" t="n">
        <f aca="false">D6</f>
        <v>41308</v>
      </c>
      <c r="AJ6" s="17" t="n">
        <f aca="false">E6</f>
        <v>41309</v>
      </c>
      <c r="AK6" s="17" t="n">
        <f aca="false">F6</f>
        <v>41310</v>
      </c>
      <c r="AL6" s="17" t="n">
        <f aca="false">G6</f>
        <v>41311</v>
      </c>
      <c r="AM6" s="17" t="n">
        <f aca="false">H6</f>
        <v>41312</v>
      </c>
      <c r="AN6" s="17" t="n">
        <f aca="false">I6</f>
        <v>41313</v>
      </c>
      <c r="AO6" s="17" t="n">
        <f aca="false">J6</f>
        <v>41314</v>
      </c>
      <c r="AP6" s="17" t="n">
        <f aca="false">K6</f>
        <v>41315</v>
      </c>
      <c r="AQ6" s="17" t="n">
        <f aca="false">L6</f>
        <v>41316</v>
      </c>
      <c r="AR6" s="17" t="n">
        <f aca="false">M6</f>
        <v>41317</v>
      </c>
      <c r="AS6" s="17" t="n">
        <f aca="false">N6</f>
        <v>41318</v>
      </c>
      <c r="AT6" s="17" t="n">
        <f aca="false">O6</f>
        <v>41319</v>
      </c>
      <c r="AU6" s="17" t="n">
        <f aca="false">P6</f>
        <v>41320</v>
      </c>
      <c r="AV6" s="17" t="n">
        <f aca="false">Q6</f>
        <v>41321</v>
      </c>
      <c r="AW6" s="17" t="n">
        <f aca="false">R6</f>
        <v>41322</v>
      </c>
      <c r="AX6" s="17" t="n">
        <f aca="false">S6</f>
        <v>41323</v>
      </c>
      <c r="AY6" s="17" t="n">
        <f aca="false">T6</f>
        <v>41324</v>
      </c>
      <c r="AZ6" s="17" t="n">
        <f aca="false">U6</f>
        <v>41325</v>
      </c>
      <c r="BA6" s="17" t="n">
        <f aca="false">V6</f>
        <v>41326</v>
      </c>
      <c r="BB6" s="17" t="n">
        <f aca="false">W6</f>
        <v>41327</v>
      </c>
      <c r="BC6" s="17" t="n">
        <f aca="false">X6</f>
        <v>41328</v>
      </c>
      <c r="BD6" s="17" t="n">
        <f aca="false">Y6</f>
        <v>41329</v>
      </c>
      <c r="BE6" s="17" t="n">
        <f aca="false">Z6</f>
        <v>41330</v>
      </c>
      <c r="BF6" s="17" t="n">
        <f aca="false">AA6</f>
        <v>41331</v>
      </c>
      <c r="BG6" s="17" t="n">
        <f aca="false">AB6</f>
        <v>41332</v>
      </c>
      <c r="BH6" s="17" t="n">
        <f aca="false">AC6</f>
        <v>41333</v>
      </c>
      <c r="BI6" s="4"/>
      <c r="BJ6" s="17" t="n">
        <f aca="false">AG6</f>
        <v>41306</v>
      </c>
      <c r="BK6" s="17" t="n">
        <f aca="false">AH6</f>
        <v>41307</v>
      </c>
      <c r="BL6" s="17" t="n">
        <f aca="false">AI6</f>
        <v>41308</v>
      </c>
      <c r="BM6" s="17" t="n">
        <f aca="false">AJ6</f>
        <v>41309</v>
      </c>
      <c r="BN6" s="17" t="n">
        <f aca="false">AK6</f>
        <v>41310</v>
      </c>
      <c r="BO6" s="17" t="n">
        <f aca="false">AL6</f>
        <v>41311</v>
      </c>
      <c r="BP6" s="17" t="n">
        <f aca="false">AM6</f>
        <v>41312</v>
      </c>
      <c r="BQ6" s="17" t="n">
        <f aca="false">AN6</f>
        <v>41313</v>
      </c>
      <c r="BR6" s="17" t="n">
        <f aca="false">AO6</f>
        <v>41314</v>
      </c>
      <c r="BS6" s="17" t="n">
        <f aca="false">AP6</f>
        <v>41315</v>
      </c>
      <c r="BT6" s="17" t="n">
        <f aca="false">AQ6</f>
        <v>41316</v>
      </c>
      <c r="BU6" s="17" t="n">
        <f aca="false">AR6</f>
        <v>41317</v>
      </c>
      <c r="BV6" s="17" t="n">
        <f aca="false">AS6</f>
        <v>41318</v>
      </c>
      <c r="BW6" s="17" t="n">
        <f aca="false">AT6</f>
        <v>41319</v>
      </c>
      <c r="BX6" s="17" t="n">
        <f aca="false">AU6</f>
        <v>41320</v>
      </c>
      <c r="BY6" s="17" t="n">
        <f aca="false">AV6</f>
        <v>41321</v>
      </c>
      <c r="BZ6" s="17" t="n">
        <f aca="false">AW6</f>
        <v>41322</v>
      </c>
      <c r="CA6" s="17" t="n">
        <f aca="false">AX6</f>
        <v>41323</v>
      </c>
      <c r="CB6" s="17" t="n">
        <f aca="false">AY6</f>
        <v>41324</v>
      </c>
      <c r="CC6" s="17" t="n">
        <f aca="false">AZ6</f>
        <v>41325</v>
      </c>
      <c r="CD6" s="17" t="n">
        <f aca="false">BA6</f>
        <v>41326</v>
      </c>
      <c r="CE6" s="17" t="n">
        <f aca="false">BB6</f>
        <v>41327</v>
      </c>
      <c r="CF6" s="17" t="n">
        <f aca="false">BC6</f>
        <v>41328</v>
      </c>
      <c r="CG6" s="17" t="n">
        <f aca="false">BD6</f>
        <v>41329</v>
      </c>
      <c r="CH6" s="17" t="n">
        <f aca="false">BE6</f>
        <v>41330</v>
      </c>
      <c r="CI6" s="17" t="n">
        <f aca="false">BF6</f>
        <v>41331</v>
      </c>
      <c r="CJ6" s="17" t="n">
        <f aca="false">BG6</f>
        <v>41332</v>
      </c>
      <c r="CK6" s="17" t="n">
        <f aca="false">BH6</f>
        <v>41333</v>
      </c>
      <c r="CL6" s="17"/>
      <c r="CM6" s="17"/>
      <c r="CN6" s="4"/>
      <c r="CO6" s="4"/>
    </row>
    <row r="7" customFormat="false" ht="15" hidden="false" customHeight="fals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19" t="s">
        <v>9</v>
      </c>
      <c r="F7" s="19" t="s">
        <v>9</v>
      </c>
      <c r="G7" s="19" t="s">
        <v>9</v>
      </c>
      <c r="H7" s="19" t="s">
        <v>9</v>
      </c>
      <c r="I7" s="19"/>
      <c r="J7" s="19"/>
      <c r="K7" s="19" t="s">
        <v>10</v>
      </c>
      <c r="L7" s="19" t="s">
        <v>10</v>
      </c>
      <c r="M7" s="19" t="s">
        <v>10</v>
      </c>
      <c r="N7" s="19" t="s">
        <v>10</v>
      </c>
      <c r="O7" s="19" t="s">
        <v>10</v>
      </c>
      <c r="P7" s="19" t="s">
        <v>10</v>
      </c>
      <c r="Q7" s="19" t="s">
        <v>10</v>
      </c>
      <c r="R7" s="19"/>
      <c r="S7" s="19"/>
      <c r="T7" s="19" t="s">
        <v>11</v>
      </c>
      <c r="U7" s="19" t="s">
        <v>11</v>
      </c>
      <c r="V7" s="19" t="s">
        <v>11</v>
      </c>
      <c r="W7" s="19" t="s">
        <v>11</v>
      </c>
      <c r="X7" s="19" t="s">
        <v>11</v>
      </c>
      <c r="Y7" s="19" t="s">
        <v>11</v>
      </c>
      <c r="Z7" s="19" t="s">
        <v>11</v>
      </c>
      <c r="AA7" s="19"/>
      <c r="AB7" s="19"/>
      <c r="AC7" s="19"/>
      <c r="AD7" s="20" t="e">
        <f aca="false">SUM(AG7:BH7)</f>
        <v>#N/A</v>
      </c>
      <c r="AE7" s="21" t="e">
        <f aca="false">SUM(BJ7:CK7)</f>
        <v>#N/A</v>
      </c>
      <c r="AF7" s="22"/>
      <c r="AG7" s="23" t="e">
        <f aca="false">IF(B7="",0,VLOOKUP(B7,Shifts,4,FALSE())*HLOOKUP(A7,Teams,3,FALSE()))</f>
        <v>#N/A</v>
      </c>
      <c r="AH7" s="23" t="e">
        <f aca="false">IF(C7="",0,VLOOKUP(C7,Shifts,4,FALSE())*HLOOKUP(A7,Teams,3,FALSE()))</f>
        <v>#N/A</v>
      </c>
      <c r="AI7" s="23" t="e">
        <f aca="false">IF(D7="",0,VLOOKUP(D7,Shifts,4,FALSE())*HLOOKUP(A7,Teams,3,FALSE()))</f>
        <v>#N/A</v>
      </c>
      <c r="AJ7" s="23" t="e">
        <f aca="false">IF(E7="",0,VLOOKUP(E7,Shifts,4,FALSE())*HLOOKUP(A7,Teams,3,FALSE()))</f>
        <v>#N/A</v>
      </c>
      <c r="AK7" s="23" t="e">
        <f aca="false">IF(F7="",0,VLOOKUP(F7,Shifts,4,FALSE())*HLOOKUP(A7,Teams,3,FALSE()))</f>
        <v>#N/A</v>
      </c>
      <c r="AL7" s="23" t="e">
        <f aca="false">IF(G7="",0,VLOOKUP(G7,Shifts,4,FALSE())*HLOOKUP(A7,Teams,3,FALSE()))</f>
        <v>#N/A</v>
      </c>
      <c r="AM7" s="23" t="e">
        <f aca="false">IF(H7="",0,VLOOKUP(H7,Shifts,4,FALSE())*HLOOKUP(A7,Teams,3,FALSE()))</f>
        <v>#N/A</v>
      </c>
      <c r="AN7" s="23" t="n">
        <f aca="false">IF(I7="",0,VLOOKUP(I7,Shifts,4,FALSE())*HLOOKUP(A7,Teams,3,FALSE()))</f>
        <v>0</v>
      </c>
      <c r="AO7" s="23" t="n">
        <f aca="false">IF(J7="",0,VLOOKUP(J7,Shifts,4,FALSE())*HLOOKUP(A7,Teams,3,FALSE()))</f>
        <v>0</v>
      </c>
      <c r="AP7" s="23" t="e">
        <f aca="false">IF(K7="",0,VLOOKUP(K7,Shifts,4,FALSE())*HLOOKUP(A7,Teams,3,FALSE()))</f>
        <v>#N/A</v>
      </c>
      <c r="AQ7" s="23" t="e">
        <f aca="false">IF(L7="",0,VLOOKUP(L7,Shifts,4,FALSE())*HLOOKUP(A7,Teams,3,FALSE()))</f>
        <v>#N/A</v>
      </c>
      <c r="AR7" s="23" t="e">
        <f aca="false">IF(M7="",0,VLOOKUP(M7,Shifts,4,FALSE())*HLOOKUP(A7,Teams,3,FALSE()))</f>
        <v>#N/A</v>
      </c>
      <c r="AS7" s="23" t="e">
        <f aca="false">IF(N7="",0,VLOOKUP(N7,Shifts,4,FALSE())*HLOOKUP(A7,Teams,3,FALSE()))</f>
        <v>#N/A</v>
      </c>
      <c r="AT7" s="23" t="e">
        <f aca="false">IF(O7="",0,VLOOKUP(O7,Shifts,4,FALSE())*HLOOKUP(A7,Teams,3,FALSE()))</f>
        <v>#N/A</v>
      </c>
      <c r="AU7" s="23" t="e">
        <f aca="false">IF(P7="",0,VLOOKUP(P7,Shifts,4,FALSE())*HLOOKUP(A7,Teams,3,FALSE()))</f>
        <v>#N/A</v>
      </c>
      <c r="AV7" s="23" t="e">
        <f aca="false">IF(Q7="",0,VLOOKUP(Q7,Shifts,4,FALSE())*HLOOKUP(A7,Teams,3,FALSE()))</f>
        <v>#N/A</v>
      </c>
      <c r="AW7" s="23" t="n">
        <f aca="false">IF(R7="",0,VLOOKUP(R7,Shifts,4,FALSE())*HLOOKUP(A7,Teams,3,FALSE()))</f>
        <v>0</v>
      </c>
      <c r="AX7" s="23" t="n">
        <f aca="false">IF(S7="",0,VLOOKUP(S7,Shifts,4,FALSE())*HLOOKUP(A7,Teams,3,FALSE()))</f>
        <v>0</v>
      </c>
      <c r="AY7" s="23" t="e">
        <f aca="false">IF(T7="",0,VLOOKUP(T7,Shifts,4,FALSE())*HLOOKUP(A7,Teams,3,FALSE()))</f>
        <v>#N/A</v>
      </c>
      <c r="AZ7" s="23" t="e">
        <f aca="false">IF(U7="",0,VLOOKUP(U7,Shifts,4,FALSE())*HLOOKUP(A7,Teams,3,FALSE()))</f>
        <v>#N/A</v>
      </c>
      <c r="BA7" s="23" t="e">
        <f aca="false">IF(V7="",0,VLOOKUP(V7,Shifts,4,FALSE())*HLOOKUP(A7,Teams,3,FALSE()))</f>
        <v>#N/A</v>
      </c>
      <c r="BB7" s="23" t="e">
        <f aca="false">IF(W7="",0,VLOOKUP(W7,Shifts,4,FALSE())*HLOOKUP(A7,Teams,3,FALSE()))</f>
        <v>#N/A</v>
      </c>
      <c r="BC7" s="23" t="e">
        <f aca="false">IF(X7="",0,VLOOKUP(X7,Shifts,4,FALSE())*HLOOKUP(A7,Teams,3,FALSE()))</f>
        <v>#N/A</v>
      </c>
      <c r="BD7" s="23" t="e">
        <f aca="false">IF(Y7="",0,VLOOKUP(Y7,Shifts,4,FALSE())*HLOOKUP(A7,Teams,3,FALSE()))</f>
        <v>#N/A</v>
      </c>
      <c r="BE7" s="23" t="e">
        <f aca="false">IF(Z7="",0,VLOOKUP(Z7,Shifts,4,FALSE())*HLOOKUP(A7,Teams,3,FALSE()))</f>
        <v>#N/A</v>
      </c>
      <c r="BF7" s="23" t="n">
        <f aca="false">IF(AA7="",0,VLOOKUP(AA7,Shifts,4,FALSE())*HLOOKUP(A7,Teams,3,FALSE()))</f>
        <v>0</v>
      </c>
      <c r="BG7" s="23" t="n">
        <f aca="false">IF(AB7="",0,VLOOKUP(AB7,Shifts,4,FALSE())*HLOOKUP(A7,Teams,3,FALSE()))</f>
        <v>0</v>
      </c>
      <c r="BH7" s="23" t="n">
        <f aca="false">IF(AC7="",0,VLOOKUP(AC7,Shifts,4,FALSE())*HLOOKUP(A7,Teams,3,FALSE()))</f>
        <v>0</v>
      </c>
      <c r="BI7" s="23"/>
      <c r="BJ7" s="23" t="e">
        <f aca="false">AG7*IF(B7="",0,HLOOKUP(A7,Teams,4,FALSE()))</f>
        <v>#N/A</v>
      </c>
      <c r="BK7" s="23" t="e">
        <f aca="false">AH7*IF(C7="",0,HLOOKUP(A7,Teams,4,FALSE()))</f>
        <v>#N/A</v>
      </c>
      <c r="BL7" s="23" t="e">
        <f aca="false">AI7*IF(D7="",0,HLOOKUP(A7,Teams,4,FALSE()))</f>
        <v>#N/A</v>
      </c>
      <c r="BM7" s="23" t="e">
        <f aca="false">AJ7*IF(E7="",0,HLOOKUP(A7,Teams,4,FALSE()))</f>
        <v>#N/A</v>
      </c>
      <c r="BN7" s="23" t="e">
        <f aca="false">AK7*IF(F7="",0,HLOOKUP(A7,Teams,4,FALSE()))</f>
        <v>#N/A</v>
      </c>
      <c r="BO7" s="23" t="e">
        <f aca="false">AL7*IF(G7="",0,HLOOKUP(A7,Teams,4,FALSE()))</f>
        <v>#N/A</v>
      </c>
      <c r="BP7" s="23" t="e">
        <f aca="false">AM7*IF(H7="",0,HLOOKUP(A7,Teams,4,FALSE()))</f>
        <v>#N/A</v>
      </c>
      <c r="BQ7" s="23" t="n">
        <f aca="false">AN7*IF(I7="",0,HLOOKUP(A7,Teams,4,FALSE()))</f>
        <v>0</v>
      </c>
      <c r="BR7" s="23" t="n">
        <f aca="false">AO7*IF(J7="",0,HLOOKUP(A7,Teams,4,FALSE()))</f>
        <v>0</v>
      </c>
      <c r="BS7" s="23" t="e">
        <f aca="false">AP7*IF(K7="",0,HLOOKUP(A7,Teams,4,FALSE()))</f>
        <v>#N/A</v>
      </c>
      <c r="BT7" s="23" t="e">
        <f aca="false">AQ7*IF(L7="",0,HLOOKUP(A7,Teams,4,FALSE()))</f>
        <v>#N/A</v>
      </c>
      <c r="BU7" s="23" t="e">
        <f aca="false">AR7*IF(M7="",0,HLOOKUP(A7,Teams,4,FALSE()))</f>
        <v>#N/A</v>
      </c>
      <c r="BV7" s="23" t="e">
        <f aca="false">AS7*IF(N7="",0,HLOOKUP(A7,Teams,4,FALSE()))</f>
        <v>#N/A</v>
      </c>
      <c r="BW7" s="23" t="e">
        <f aca="false">AT7*IF(O7="",0,HLOOKUP(A7,Teams,4,FALSE()))</f>
        <v>#N/A</v>
      </c>
      <c r="BX7" s="23" t="e">
        <f aca="false">AU7*IF(P7="",0,HLOOKUP(A7,Teams,4,FALSE()))</f>
        <v>#N/A</v>
      </c>
      <c r="BY7" s="23" t="e">
        <f aca="false">AV7*IF(Q7="",0,HLOOKUP(A7,Teams,4,FALSE()))</f>
        <v>#N/A</v>
      </c>
      <c r="BZ7" s="23" t="n">
        <f aca="false">AW7*IF(R7="",0,HLOOKUP(A7,Teams,4,FALSE()))</f>
        <v>0</v>
      </c>
      <c r="CA7" s="23" t="n">
        <f aca="false">AX7*IF(S7="",0,HLOOKUP(A7,Teams,4,FALSE()))</f>
        <v>0</v>
      </c>
      <c r="CB7" s="23" t="e">
        <f aca="false">AY7*IF(T7="",0,HLOOKUP(A7,Teams,4,FALSE()))</f>
        <v>#N/A</v>
      </c>
      <c r="CC7" s="23" t="e">
        <f aca="false">AZ7*IF(U7="",0,HLOOKUP(A7,Teams,4,FALSE()))</f>
        <v>#N/A</v>
      </c>
      <c r="CD7" s="23" t="e">
        <f aca="false">BA7*IF(V7="",0,HLOOKUP(A7,Teams,4,FALSE()))</f>
        <v>#N/A</v>
      </c>
      <c r="CE7" s="23" t="e">
        <f aca="false">BB7*IF(W7="",0,HLOOKUP(A7,Teams,4,FALSE()))</f>
        <v>#N/A</v>
      </c>
      <c r="CF7" s="23" t="e">
        <f aca="false">BC7*IF(X7="",0,HLOOKUP(A7,Teams,4,FALSE()))</f>
        <v>#N/A</v>
      </c>
      <c r="CG7" s="23" t="e">
        <f aca="false">BD7*IF(Y7="",0,HLOOKUP(A7,Teams,4,FALSE()))</f>
        <v>#N/A</v>
      </c>
      <c r="CH7" s="23" t="e">
        <f aca="false">BE7*IF(Z7="",0,HLOOKUP(A7,Teams,4,FALSE()))</f>
        <v>#N/A</v>
      </c>
      <c r="CI7" s="23" t="n">
        <f aca="false">BF7*IF(AA7="",0,HLOOKUP(A7,Teams,4,FALSE()))</f>
        <v>0</v>
      </c>
      <c r="CJ7" s="23" t="n">
        <f aca="false">BG7*IF(AB7="",0,HLOOKUP(A7,Teams,4,FALSE()))</f>
        <v>0</v>
      </c>
      <c r="CK7" s="23" t="n">
        <f aca="false">BH7*IF(AC7="",0,HLOOKUP(A7,Teams,4,FALSE()))</f>
        <v>0</v>
      </c>
      <c r="CL7" s="23"/>
      <c r="CM7" s="23"/>
      <c r="CN7" s="4"/>
      <c r="CO7" s="4"/>
    </row>
    <row r="8" customFormat="false" ht="15" hidden="false" customHeight="false" outlineLevel="0" collapsed="false">
      <c r="A8" s="24" t="s">
        <v>12</v>
      </c>
      <c r="B8" s="19"/>
      <c r="C8" s="19"/>
      <c r="D8" s="19" t="s">
        <v>10</v>
      </c>
      <c r="E8" s="19" t="s">
        <v>10</v>
      </c>
      <c r="F8" s="19" t="s">
        <v>10</v>
      </c>
      <c r="G8" s="19" t="s">
        <v>10</v>
      </c>
      <c r="H8" s="19" t="s">
        <v>10</v>
      </c>
      <c r="I8" s="19" t="s">
        <v>10</v>
      </c>
      <c r="J8" s="19" t="s">
        <v>10</v>
      </c>
      <c r="K8" s="19"/>
      <c r="L8" s="19"/>
      <c r="M8" s="19" t="s">
        <v>11</v>
      </c>
      <c r="N8" s="19" t="s">
        <v>11</v>
      </c>
      <c r="O8" s="19" t="s">
        <v>11</v>
      </c>
      <c r="P8" s="19" t="s">
        <v>11</v>
      </c>
      <c r="Q8" s="19" t="s">
        <v>11</v>
      </c>
      <c r="R8" s="19" t="s">
        <v>11</v>
      </c>
      <c r="S8" s="19" t="s">
        <v>11</v>
      </c>
      <c r="T8" s="19"/>
      <c r="U8" s="19"/>
      <c r="V8" s="19"/>
      <c r="W8" s="19" t="s">
        <v>9</v>
      </c>
      <c r="X8" s="19" t="s">
        <v>9</v>
      </c>
      <c r="Y8" s="19" t="s">
        <v>9</v>
      </c>
      <c r="Z8" s="19" t="s">
        <v>9</v>
      </c>
      <c r="AA8" s="19" t="s">
        <v>9</v>
      </c>
      <c r="AB8" s="19" t="s">
        <v>9</v>
      </c>
      <c r="AC8" s="19" t="s">
        <v>9</v>
      </c>
      <c r="AD8" s="20" t="e">
        <f aca="false">SUM(AG8:BH8)</f>
        <v>#N/A</v>
      </c>
      <c r="AE8" s="21" t="e">
        <f aca="false">SUM(BJ8:CK8)</f>
        <v>#N/A</v>
      </c>
      <c r="AF8" s="22"/>
      <c r="AG8" s="23" t="n">
        <f aca="false">IF(B8="",0,VLOOKUP(B8,Shifts,4,FALSE())*HLOOKUP(A8,Teams,3,FALSE()))</f>
        <v>0</v>
      </c>
      <c r="AH8" s="23" t="n">
        <f aca="false">IF(C8="",0,VLOOKUP(C8,Shifts,4,FALSE())*HLOOKUP(A8,Teams,3,FALSE()))</f>
        <v>0</v>
      </c>
      <c r="AI8" s="23" t="e">
        <f aca="false">IF(D8="",0,VLOOKUP(D8,Shifts,4,FALSE())*HLOOKUP(A8,Teams,3,FALSE()))</f>
        <v>#N/A</v>
      </c>
      <c r="AJ8" s="23" t="e">
        <f aca="false">IF(E8="",0,VLOOKUP(E8,Shifts,4,FALSE())*HLOOKUP(A8,Teams,3,FALSE()))</f>
        <v>#N/A</v>
      </c>
      <c r="AK8" s="23" t="e">
        <f aca="false">IF(F8="",0,VLOOKUP(F8,Shifts,4,FALSE())*HLOOKUP(A8,Teams,3,FALSE()))</f>
        <v>#N/A</v>
      </c>
      <c r="AL8" s="23" t="e">
        <f aca="false">IF(G8="",0,VLOOKUP(G8,Shifts,4,FALSE())*HLOOKUP(A8,Teams,3,FALSE()))</f>
        <v>#N/A</v>
      </c>
      <c r="AM8" s="23" t="e">
        <f aca="false">IF(H8="",0,VLOOKUP(H8,Shifts,4,FALSE())*HLOOKUP(A8,Teams,3,FALSE()))</f>
        <v>#N/A</v>
      </c>
      <c r="AN8" s="23" t="e">
        <f aca="false">IF(I8="",0,VLOOKUP(I8,Shifts,4,FALSE())*HLOOKUP(A8,Teams,3,FALSE()))</f>
        <v>#N/A</v>
      </c>
      <c r="AO8" s="23" t="e">
        <f aca="false">IF(J8="",0,VLOOKUP(J8,Shifts,4,FALSE())*HLOOKUP(A8,Teams,3,FALSE()))</f>
        <v>#N/A</v>
      </c>
      <c r="AP8" s="23" t="n">
        <f aca="false">IF(K8="",0,VLOOKUP(K8,Shifts,4,FALSE())*HLOOKUP(A8,Teams,3,FALSE()))</f>
        <v>0</v>
      </c>
      <c r="AQ8" s="23" t="n">
        <f aca="false">IF(L8="",0,VLOOKUP(L8,Shifts,4,FALSE())*HLOOKUP(A8,Teams,3,FALSE()))</f>
        <v>0</v>
      </c>
      <c r="AR8" s="23" t="e">
        <f aca="false">IF(M8="",0,VLOOKUP(M8,Shifts,4,FALSE())*HLOOKUP(A8,Teams,3,FALSE()))</f>
        <v>#N/A</v>
      </c>
      <c r="AS8" s="23" t="e">
        <f aca="false">IF(N8="",0,VLOOKUP(N8,Shifts,4,FALSE())*HLOOKUP(A8,Teams,3,FALSE()))</f>
        <v>#N/A</v>
      </c>
      <c r="AT8" s="23" t="e">
        <f aca="false">IF(O8="",0,VLOOKUP(O8,Shifts,4,FALSE())*HLOOKUP(A8,Teams,3,FALSE()))</f>
        <v>#N/A</v>
      </c>
      <c r="AU8" s="23" t="e">
        <f aca="false">IF(P8="",0,VLOOKUP(P8,Shifts,4,FALSE())*HLOOKUP(A8,Teams,3,FALSE()))</f>
        <v>#N/A</v>
      </c>
      <c r="AV8" s="23" t="e">
        <f aca="false">IF(Q8="",0,VLOOKUP(Q8,Shifts,4,FALSE())*HLOOKUP(A8,Teams,3,FALSE()))</f>
        <v>#N/A</v>
      </c>
      <c r="AW8" s="23" t="e">
        <f aca="false">IF(R8="",0,VLOOKUP(R8,Shifts,4,FALSE())*HLOOKUP(A8,Teams,3,FALSE()))</f>
        <v>#N/A</v>
      </c>
      <c r="AX8" s="23" t="e">
        <f aca="false">IF(S8="",0,VLOOKUP(S8,Shifts,4,FALSE())*HLOOKUP(A8,Teams,3,FALSE()))</f>
        <v>#N/A</v>
      </c>
      <c r="AY8" s="23" t="n">
        <f aca="false">IF(T8="",0,VLOOKUP(T8,Shifts,4,FALSE())*HLOOKUP(A8,Teams,3,FALSE()))</f>
        <v>0</v>
      </c>
      <c r="AZ8" s="23" t="n">
        <f aca="false">IF(U8="",0,VLOOKUP(U8,Shifts,4,FALSE())*HLOOKUP(A8,Teams,3,FALSE()))</f>
        <v>0</v>
      </c>
      <c r="BA8" s="23" t="n">
        <f aca="false">IF(V8="",0,VLOOKUP(V8,Shifts,4,FALSE())*HLOOKUP(A8,Teams,3,FALSE()))</f>
        <v>0</v>
      </c>
      <c r="BB8" s="23" t="e">
        <f aca="false">IF(W8="",0,VLOOKUP(W8,Shifts,4,FALSE())*HLOOKUP(A8,Teams,3,FALSE()))</f>
        <v>#N/A</v>
      </c>
      <c r="BC8" s="23" t="e">
        <f aca="false">IF(X8="",0,VLOOKUP(X8,Shifts,4,FALSE())*HLOOKUP(A8,Teams,3,FALSE()))</f>
        <v>#N/A</v>
      </c>
      <c r="BD8" s="23" t="e">
        <f aca="false">IF(Y8="",0,VLOOKUP(Y8,Shifts,4,FALSE())*HLOOKUP(A8,Teams,3,FALSE()))</f>
        <v>#N/A</v>
      </c>
      <c r="BE8" s="23" t="e">
        <f aca="false">IF(Z8="",0,VLOOKUP(Z8,Shifts,4,FALSE())*HLOOKUP(A8,Teams,3,FALSE()))</f>
        <v>#N/A</v>
      </c>
      <c r="BF8" s="23" t="e">
        <f aca="false">IF(AA8="",0,VLOOKUP(AA8,Shifts,4,FALSE())*HLOOKUP(A8,Teams,3,FALSE()))</f>
        <v>#N/A</v>
      </c>
      <c r="BG8" s="23" t="e">
        <f aca="false">IF(AB8="",0,VLOOKUP(AB8,Shifts,4,FALSE())*HLOOKUP(A8,Teams,3,FALSE()))</f>
        <v>#N/A</v>
      </c>
      <c r="BH8" s="23" t="e">
        <f aca="false">IF(AC8="",0,VLOOKUP(AC8,Shifts,4,FALSE())*HLOOKUP(A8,Teams,3,FALSE()))</f>
        <v>#N/A</v>
      </c>
      <c r="BI8" s="23"/>
      <c r="BJ8" s="23" t="n">
        <f aca="false">AG8*IF(B8="",0,HLOOKUP(A8,Teams,4,FALSE()))</f>
        <v>0</v>
      </c>
      <c r="BK8" s="23" t="n">
        <f aca="false">AH8*IF(C8="",0,HLOOKUP(A8,Teams,4,FALSE()))</f>
        <v>0</v>
      </c>
      <c r="BL8" s="23" t="e">
        <f aca="false">AI8*IF(D8="",0,HLOOKUP(A8,Teams,4,FALSE()))</f>
        <v>#N/A</v>
      </c>
      <c r="BM8" s="23" t="e">
        <f aca="false">AJ8*IF(E8="",0,HLOOKUP(A8,Teams,4,FALSE()))</f>
        <v>#N/A</v>
      </c>
      <c r="BN8" s="23" t="e">
        <f aca="false">AK8*IF(F8="",0,HLOOKUP(A8,Teams,4,FALSE()))</f>
        <v>#N/A</v>
      </c>
      <c r="BO8" s="23" t="e">
        <f aca="false">AL8*IF(G8="",0,HLOOKUP(A8,Teams,4,FALSE()))</f>
        <v>#N/A</v>
      </c>
      <c r="BP8" s="23" t="e">
        <f aca="false">AM8*IF(H8="",0,HLOOKUP(A8,Teams,4,FALSE()))</f>
        <v>#N/A</v>
      </c>
      <c r="BQ8" s="23" t="e">
        <f aca="false">AN8*IF(I8="",0,HLOOKUP(A8,Teams,4,FALSE()))</f>
        <v>#N/A</v>
      </c>
      <c r="BR8" s="23" t="e">
        <f aca="false">AO8*IF(J8="",0,HLOOKUP(A8,Teams,4,FALSE()))</f>
        <v>#N/A</v>
      </c>
      <c r="BS8" s="23" t="n">
        <f aca="false">AP8*IF(K8="",0,HLOOKUP(A8,Teams,4,FALSE()))</f>
        <v>0</v>
      </c>
      <c r="BT8" s="23" t="n">
        <f aca="false">AQ8*IF(L8="",0,HLOOKUP(A8,Teams,4,FALSE()))</f>
        <v>0</v>
      </c>
      <c r="BU8" s="23" t="e">
        <f aca="false">AR8*IF(M8="",0,HLOOKUP(A8,Teams,4,FALSE()))</f>
        <v>#N/A</v>
      </c>
      <c r="BV8" s="23" t="e">
        <f aca="false">AS8*IF(N8="",0,HLOOKUP(A8,Teams,4,FALSE()))</f>
        <v>#N/A</v>
      </c>
      <c r="BW8" s="23" t="e">
        <f aca="false">AT8*IF(O8="",0,HLOOKUP(A8,Teams,4,FALSE()))</f>
        <v>#N/A</v>
      </c>
      <c r="BX8" s="23" t="e">
        <f aca="false">AU8*IF(P8="",0,HLOOKUP(A8,Teams,4,FALSE()))</f>
        <v>#N/A</v>
      </c>
      <c r="BY8" s="23" t="e">
        <f aca="false">AV8*IF(Q8="",0,HLOOKUP(A8,Teams,4,FALSE()))</f>
        <v>#N/A</v>
      </c>
      <c r="BZ8" s="23" t="e">
        <f aca="false">AW8*IF(R8="",0,HLOOKUP(A8,Teams,4,FALSE()))</f>
        <v>#N/A</v>
      </c>
      <c r="CA8" s="23" t="e">
        <f aca="false">AX8*IF(S8="",0,HLOOKUP(A8,Teams,4,FALSE()))</f>
        <v>#N/A</v>
      </c>
      <c r="CB8" s="23" t="n">
        <f aca="false">AY8*IF(T8="",0,HLOOKUP(A8,Teams,4,FALSE()))</f>
        <v>0</v>
      </c>
      <c r="CC8" s="23" t="n">
        <f aca="false">AZ8*IF(U8="",0,HLOOKUP(A8,Teams,4,FALSE()))</f>
        <v>0</v>
      </c>
      <c r="CD8" s="23" t="n">
        <f aca="false">BA8*IF(V8="",0,HLOOKUP(A8,Teams,4,FALSE()))</f>
        <v>0</v>
      </c>
      <c r="CE8" s="23" t="e">
        <f aca="false">BB8*IF(W8="",0,HLOOKUP(A8,Teams,4,FALSE()))</f>
        <v>#N/A</v>
      </c>
      <c r="CF8" s="23" t="e">
        <f aca="false">BC8*IF(X8="",0,HLOOKUP(A8,Teams,4,FALSE()))</f>
        <v>#N/A</v>
      </c>
      <c r="CG8" s="23" t="e">
        <f aca="false">BD8*IF(Y8="",0,HLOOKUP(A8,Teams,4,FALSE()))</f>
        <v>#N/A</v>
      </c>
      <c r="CH8" s="23" t="e">
        <f aca="false">BE8*IF(Z8="",0,HLOOKUP(A8,Teams,4,FALSE()))</f>
        <v>#N/A</v>
      </c>
      <c r="CI8" s="23" t="e">
        <f aca="false">BF8*IF(AA8="",0,HLOOKUP(A8,Teams,4,FALSE()))</f>
        <v>#N/A</v>
      </c>
      <c r="CJ8" s="23" t="e">
        <f aca="false">BG8*IF(AB8="",0,HLOOKUP(A8,Teams,4,FALSE()))</f>
        <v>#N/A</v>
      </c>
      <c r="CK8" s="23" t="e">
        <f aca="false">BH8*IF(AC8="",0,HLOOKUP(A8,Teams,4,FALSE()))</f>
        <v>#N/A</v>
      </c>
      <c r="CL8" s="23"/>
      <c r="CM8" s="23"/>
      <c r="CN8" s="4"/>
      <c r="CO8" s="4"/>
    </row>
    <row r="9" customFormat="false" ht="15" hidden="false" customHeight="false" outlineLevel="0" collapsed="false">
      <c r="A9" s="24" t="s">
        <v>13</v>
      </c>
      <c r="B9" s="19" t="s">
        <v>10</v>
      </c>
      <c r="C9" s="19" t="s">
        <v>10</v>
      </c>
      <c r="D9" s="19"/>
      <c r="E9" s="19"/>
      <c r="F9" s="19" t="s">
        <v>11</v>
      </c>
      <c r="G9" s="19" t="s">
        <v>11</v>
      </c>
      <c r="H9" s="19" t="s">
        <v>11</v>
      </c>
      <c r="I9" s="19" t="s">
        <v>11</v>
      </c>
      <c r="J9" s="19" t="s">
        <v>11</v>
      </c>
      <c r="K9" s="19" t="s">
        <v>11</v>
      </c>
      <c r="L9" s="19" t="s">
        <v>11</v>
      </c>
      <c r="M9" s="19"/>
      <c r="N9" s="19"/>
      <c r="O9" s="19"/>
      <c r="P9" s="19" t="s">
        <v>9</v>
      </c>
      <c r="Q9" s="19" t="s">
        <v>9</v>
      </c>
      <c r="R9" s="19" t="s">
        <v>9</v>
      </c>
      <c r="S9" s="19" t="s">
        <v>9</v>
      </c>
      <c r="T9" s="19" t="s">
        <v>9</v>
      </c>
      <c r="U9" s="19" t="s">
        <v>9</v>
      </c>
      <c r="V9" s="19" t="s">
        <v>9</v>
      </c>
      <c r="W9" s="19"/>
      <c r="X9" s="19"/>
      <c r="Y9" s="19" t="s">
        <v>10</v>
      </c>
      <c r="Z9" s="19" t="s">
        <v>10</v>
      </c>
      <c r="AA9" s="19" t="s">
        <v>10</v>
      </c>
      <c r="AB9" s="19" t="s">
        <v>10</v>
      </c>
      <c r="AC9" s="19" t="s">
        <v>10</v>
      </c>
      <c r="AD9" s="20" t="e">
        <f aca="false">SUM(AG9:BH9)</f>
        <v>#N/A</v>
      </c>
      <c r="AE9" s="21" t="e">
        <f aca="false">SUM(BJ9:CK9)</f>
        <v>#N/A</v>
      </c>
      <c r="AF9" s="22"/>
      <c r="AG9" s="23" t="e">
        <f aca="false">IF(B9="",0,VLOOKUP(B9,Shifts,4,FALSE())*HLOOKUP(A9,Teams,3,FALSE()))</f>
        <v>#N/A</v>
      </c>
      <c r="AH9" s="23" t="e">
        <f aca="false">IF(C9="",0,VLOOKUP(C9,Shifts,4,FALSE())*HLOOKUP(A9,Teams,3,FALSE()))</f>
        <v>#N/A</v>
      </c>
      <c r="AI9" s="23" t="n">
        <f aca="false">IF(D9="",0,VLOOKUP(D9,Shifts,4,FALSE())*HLOOKUP(A9,Teams,3,FALSE()))</f>
        <v>0</v>
      </c>
      <c r="AJ9" s="23" t="n">
        <f aca="false">IF(E9="",0,VLOOKUP(E9,Shifts,4,FALSE())*HLOOKUP(A9,Teams,3,FALSE()))</f>
        <v>0</v>
      </c>
      <c r="AK9" s="23" t="e">
        <f aca="false">IF(F9="",0,VLOOKUP(F9,Shifts,4,FALSE())*HLOOKUP(A9,Teams,3,FALSE()))</f>
        <v>#N/A</v>
      </c>
      <c r="AL9" s="23" t="e">
        <f aca="false">IF(G9="",0,VLOOKUP(G9,Shifts,4,FALSE())*HLOOKUP(A9,Teams,3,FALSE()))</f>
        <v>#N/A</v>
      </c>
      <c r="AM9" s="23" t="e">
        <f aca="false">IF(H9="",0,VLOOKUP(H9,Shifts,4,FALSE())*HLOOKUP(A9,Teams,3,FALSE()))</f>
        <v>#N/A</v>
      </c>
      <c r="AN9" s="23" t="e">
        <f aca="false">IF(I9="",0,VLOOKUP(I9,Shifts,4,FALSE())*HLOOKUP(A9,Teams,3,FALSE()))</f>
        <v>#N/A</v>
      </c>
      <c r="AO9" s="23" t="e">
        <f aca="false">IF(J9="",0,VLOOKUP(J9,Shifts,4,FALSE())*HLOOKUP(A9,Teams,3,FALSE()))</f>
        <v>#N/A</v>
      </c>
      <c r="AP9" s="23" t="e">
        <f aca="false">IF(K9="",0,VLOOKUP(K9,Shifts,4,FALSE())*HLOOKUP(A9,Teams,3,FALSE()))</f>
        <v>#N/A</v>
      </c>
      <c r="AQ9" s="23" t="e">
        <f aca="false">IF(L9="",0,VLOOKUP(L9,Shifts,4,FALSE())*HLOOKUP(A9,Teams,3,FALSE()))</f>
        <v>#N/A</v>
      </c>
      <c r="AR9" s="23" t="n">
        <f aca="false">IF(M9="",0,VLOOKUP(M9,Shifts,4,FALSE())*HLOOKUP(A9,Teams,3,FALSE()))</f>
        <v>0</v>
      </c>
      <c r="AS9" s="23" t="n">
        <f aca="false">IF(N9="",0,VLOOKUP(N9,Shifts,4,FALSE())*HLOOKUP(A9,Teams,3,FALSE()))</f>
        <v>0</v>
      </c>
      <c r="AT9" s="23" t="n">
        <f aca="false">IF(O9="",0,VLOOKUP(O9,Shifts,4,FALSE())*HLOOKUP(A9,Teams,3,FALSE()))</f>
        <v>0</v>
      </c>
      <c r="AU9" s="23" t="e">
        <f aca="false">IF(P9="",0,VLOOKUP(P9,Shifts,4,FALSE())*HLOOKUP(A9,Teams,3,FALSE()))</f>
        <v>#N/A</v>
      </c>
      <c r="AV9" s="23" t="e">
        <f aca="false">IF(Q9="",0,VLOOKUP(Q9,Shifts,4,FALSE())*HLOOKUP(A9,Teams,3,FALSE()))</f>
        <v>#N/A</v>
      </c>
      <c r="AW9" s="23" t="e">
        <f aca="false">IF(R9="",0,VLOOKUP(R9,Shifts,4,FALSE())*HLOOKUP(A9,Teams,3,FALSE()))</f>
        <v>#N/A</v>
      </c>
      <c r="AX9" s="23" t="e">
        <f aca="false">IF(S9="",0,VLOOKUP(S9,Shifts,4,FALSE())*HLOOKUP(A9,Teams,3,FALSE()))</f>
        <v>#N/A</v>
      </c>
      <c r="AY9" s="23" t="e">
        <f aca="false">IF(T9="",0,VLOOKUP(T9,Shifts,4,FALSE())*HLOOKUP(A9,Teams,3,FALSE()))</f>
        <v>#N/A</v>
      </c>
      <c r="AZ9" s="23" t="e">
        <f aca="false">IF(U9="",0,VLOOKUP(U9,Shifts,4,FALSE())*HLOOKUP(A9,Teams,3,FALSE()))</f>
        <v>#N/A</v>
      </c>
      <c r="BA9" s="23" t="e">
        <f aca="false">IF(V9="",0,VLOOKUP(V9,Shifts,4,FALSE())*HLOOKUP(A9,Teams,3,FALSE()))</f>
        <v>#N/A</v>
      </c>
      <c r="BB9" s="23" t="n">
        <f aca="false">IF(W9="",0,VLOOKUP(W9,Shifts,4,FALSE())*HLOOKUP(A9,Teams,3,FALSE()))</f>
        <v>0</v>
      </c>
      <c r="BC9" s="23" t="n">
        <f aca="false">IF(X9="",0,VLOOKUP(X9,Shifts,4,FALSE())*HLOOKUP(A9,Teams,3,FALSE()))</f>
        <v>0</v>
      </c>
      <c r="BD9" s="23" t="e">
        <f aca="false">IF(Y9="",0,VLOOKUP(Y9,Shifts,4,FALSE())*HLOOKUP(A9,Teams,3,FALSE()))</f>
        <v>#N/A</v>
      </c>
      <c r="BE9" s="23" t="e">
        <f aca="false">IF(Z9="",0,VLOOKUP(Z9,Shifts,4,FALSE())*HLOOKUP(A9,Teams,3,FALSE()))</f>
        <v>#N/A</v>
      </c>
      <c r="BF9" s="23" t="e">
        <f aca="false">IF(AA9="",0,VLOOKUP(AA9,Shifts,4,FALSE())*HLOOKUP(A9,Teams,3,FALSE()))</f>
        <v>#N/A</v>
      </c>
      <c r="BG9" s="23" t="e">
        <f aca="false">IF(AB9="",0,VLOOKUP(AB9,Shifts,4,FALSE())*HLOOKUP(A9,Teams,3,FALSE()))</f>
        <v>#N/A</v>
      </c>
      <c r="BH9" s="23" t="e">
        <f aca="false">IF(AC9="",0,VLOOKUP(AC9,Shifts,4,FALSE())*HLOOKUP(A9,Teams,3,FALSE()))</f>
        <v>#N/A</v>
      </c>
      <c r="BI9" s="23"/>
      <c r="BJ9" s="23" t="e">
        <f aca="false">AG9*IF(B9="",0,HLOOKUP(A9,Teams,4,FALSE()))</f>
        <v>#N/A</v>
      </c>
      <c r="BK9" s="23" t="e">
        <f aca="false">AH9*IF(C9="",0,HLOOKUP(A9,Teams,4,FALSE()))</f>
        <v>#N/A</v>
      </c>
      <c r="BL9" s="23" t="n">
        <f aca="false">AI9*IF(D9="",0,HLOOKUP(A9,Teams,4,FALSE()))</f>
        <v>0</v>
      </c>
      <c r="BM9" s="23" t="n">
        <f aca="false">AJ9*IF(E9="",0,HLOOKUP(A9,Teams,4,FALSE()))</f>
        <v>0</v>
      </c>
      <c r="BN9" s="23" t="e">
        <f aca="false">AK9*IF(F9="",0,HLOOKUP(A9,Teams,4,FALSE()))</f>
        <v>#N/A</v>
      </c>
      <c r="BO9" s="23" t="e">
        <f aca="false">AL9*IF(G9="",0,HLOOKUP(A9,Teams,4,FALSE()))</f>
        <v>#N/A</v>
      </c>
      <c r="BP9" s="23" t="e">
        <f aca="false">AM9*IF(H9="",0,HLOOKUP(A9,Teams,4,FALSE()))</f>
        <v>#N/A</v>
      </c>
      <c r="BQ9" s="23" t="e">
        <f aca="false">AN9*IF(I9="",0,HLOOKUP(A9,Teams,4,FALSE()))</f>
        <v>#N/A</v>
      </c>
      <c r="BR9" s="23" t="e">
        <f aca="false">AO9*IF(J9="",0,HLOOKUP(A9,Teams,4,FALSE()))</f>
        <v>#N/A</v>
      </c>
      <c r="BS9" s="23" t="e">
        <f aca="false">AP9*IF(K9="",0,HLOOKUP(A9,Teams,4,FALSE()))</f>
        <v>#N/A</v>
      </c>
      <c r="BT9" s="23" t="e">
        <f aca="false">AQ9*IF(L9="",0,HLOOKUP(A9,Teams,4,FALSE()))</f>
        <v>#N/A</v>
      </c>
      <c r="BU9" s="23" t="n">
        <f aca="false">AR9*IF(M9="",0,HLOOKUP(A9,Teams,4,FALSE()))</f>
        <v>0</v>
      </c>
      <c r="BV9" s="23" t="n">
        <f aca="false">AS9*IF(N9="",0,HLOOKUP(A9,Teams,4,FALSE()))</f>
        <v>0</v>
      </c>
      <c r="BW9" s="23" t="n">
        <f aca="false">AT9*IF(O9="",0,HLOOKUP(A9,Teams,4,FALSE()))</f>
        <v>0</v>
      </c>
      <c r="BX9" s="23" t="e">
        <f aca="false">AU9*IF(P9="",0,HLOOKUP(A9,Teams,4,FALSE()))</f>
        <v>#N/A</v>
      </c>
      <c r="BY9" s="23" t="e">
        <f aca="false">AV9*IF(Q9="",0,HLOOKUP(A9,Teams,4,FALSE()))</f>
        <v>#N/A</v>
      </c>
      <c r="BZ9" s="23" t="e">
        <f aca="false">AW9*IF(R9="",0,HLOOKUP(A9,Teams,4,FALSE()))</f>
        <v>#N/A</v>
      </c>
      <c r="CA9" s="23" t="e">
        <f aca="false">AX9*IF(S9="",0,HLOOKUP(A9,Teams,4,FALSE()))</f>
        <v>#N/A</v>
      </c>
      <c r="CB9" s="23" t="e">
        <f aca="false">AY9*IF(T9="",0,HLOOKUP(A9,Teams,4,FALSE()))</f>
        <v>#N/A</v>
      </c>
      <c r="CC9" s="23" t="e">
        <f aca="false">AZ9*IF(U9="",0,HLOOKUP(A9,Teams,4,FALSE()))</f>
        <v>#N/A</v>
      </c>
      <c r="CD9" s="23" t="e">
        <f aca="false">BA9*IF(V9="",0,HLOOKUP(A9,Teams,4,FALSE()))</f>
        <v>#N/A</v>
      </c>
      <c r="CE9" s="23" t="n">
        <f aca="false">BB9*IF(W9="",0,HLOOKUP(A9,Teams,4,FALSE()))</f>
        <v>0</v>
      </c>
      <c r="CF9" s="23" t="n">
        <f aca="false">BC9*IF(X9="",0,HLOOKUP(A9,Teams,4,FALSE()))</f>
        <v>0</v>
      </c>
      <c r="CG9" s="23" t="e">
        <f aca="false">BD9*IF(Y9="",0,HLOOKUP(A9,Teams,4,FALSE()))</f>
        <v>#N/A</v>
      </c>
      <c r="CH9" s="23" t="e">
        <f aca="false">BE9*IF(Z9="",0,HLOOKUP(A9,Teams,4,FALSE()))</f>
        <v>#N/A</v>
      </c>
      <c r="CI9" s="23" t="e">
        <f aca="false">BF9*IF(AA9="",0,HLOOKUP(A9,Teams,4,FALSE()))</f>
        <v>#N/A</v>
      </c>
      <c r="CJ9" s="23" t="e">
        <f aca="false">BG9*IF(AB9="",0,HLOOKUP(A9,Teams,4,FALSE()))</f>
        <v>#N/A</v>
      </c>
      <c r="CK9" s="23" t="e">
        <f aca="false">BH9*IF(AC9="",0,HLOOKUP(A9,Teams,4,FALSE()))</f>
        <v>#N/A</v>
      </c>
      <c r="CL9" s="23"/>
      <c r="CM9" s="23"/>
      <c r="CN9" s="4"/>
      <c r="CO9" s="4"/>
    </row>
    <row r="10" customFormat="false" ht="15" hidden="false" customHeight="false" outlineLevel="0" collapsed="false">
      <c r="A10" s="24" t="s">
        <v>14</v>
      </c>
      <c r="B10" s="19" t="s">
        <v>11</v>
      </c>
      <c r="C10" s="19" t="s">
        <v>11</v>
      </c>
      <c r="D10" s="19" t="s">
        <v>11</v>
      </c>
      <c r="E10" s="19" t="s">
        <v>11</v>
      </c>
      <c r="F10" s="19"/>
      <c r="G10" s="19"/>
      <c r="H10" s="19"/>
      <c r="I10" s="19" t="s">
        <v>9</v>
      </c>
      <c r="J10" s="19" t="s">
        <v>9</v>
      </c>
      <c r="K10" s="19" t="s">
        <v>9</v>
      </c>
      <c r="L10" s="19" t="s">
        <v>9</v>
      </c>
      <c r="M10" s="19" t="s">
        <v>9</v>
      </c>
      <c r="N10" s="19" t="s">
        <v>9</v>
      </c>
      <c r="O10" s="19" t="s">
        <v>9</v>
      </c>
      <c r="P10" s="19"/>
      <c r="Q10" s="19"/>
      <c r="R10" s="19" t="s">
        <v>10</v>
      </c>
      <c r="S10" s="19" t="s">
        <v>10</v>
      </c>
      <c r="T10" s="19" t="s">
        <v>10</v>
      </c>
      <c r="U10" s="19" t="s">
        <v>10</v>
      </c>
      <c r="V10" s="19" t="s">
        <v>10</v>
      </c>
      <c r="W10" s="19" t="s">
        <v>10</v>
      </c>
      <c r="X10" s="19" t="s">
        <v>10</v>
      </c>
      <c r="Y10" s="19"/>
      <c r="Z10" s="19"/>
      <c r="AA10" s="19" t="s">
        <v>11</v>
      </c>
      <c r="AB10" s="19" t="s">
        <v>11</v>
      </c>
      <c r="AC10" s="19" t="s">
        <v>11</v>
      </c>
      <c r="AD10" s="20" t="e">
        <f aca="false">SUM(AG10:BH10)</f>
        <v>#N/A</v>
      </c>
      <c r="AE10" s="21" t="e">
        <f aca="false">SUM(BJ10:CK10)</f>
        <v>#N/A</v>
      </c>
      <c r="AF10" s="22"/>
      <c r="AG10" s="23" t="e">
        <f aca="false">IF(B10="",0,VLOOKUP(B10,Shifts,4,FALSE())*HLOOKUP(A10,Teams,3,FALSE()))</f>
        <v>#N/A</v>
      </c>
      <c r="AH10" s="23" t="e">
        <f aca="false">IF(C10="",0,VLOOKUP(C10,Shifts,4,FALSE())*HLOOKUP(A10,Teams,3,FALSE()))</f>
        <v>#N/A</v>
      </c>
      <c r="AI10" s="23" t="e">
        <f aca="false">IF(D10="",0,VLOOKUP(D10,Shifts,4,FALSE())*HLOOKUP(A10,Teams,3,FALSE()))</f>
        <v>#N/A</v>
      </c>
      <c r="AJ10" s="23" t="e">
        <f aca="false">IF(E10="",0,VLOOKUP(E10,Shifts,4,FALSE())*HLOOKUP(A10,Teams,3,FALSE()))</f>
        <v>#N/A</v>
      </c>
      <c r="AK10" s="23" t="n">
        <f aca="false">IF(F10="",0,VLOOKUP(F10,Shifts,4,FALSE())*HLOOKUP(A10,Teams,3,FALSE()))</f>
        <v>0</v>
      </c>
      <c r="AL10" s="23" t="n">
        <f aca="false">IF(G10="",0,VLOOKUP(G10,Shifts,4,FALSE())*HLOOKUP(A10,Teams,3,FALSE()))</f>
        <v>0</v>
      </c>
      <c r="AM10" s="23" t="n">
        <f aca="false">IF(H10="",0,VLOOKUP(H10,Shifts,4,FALSE())*HLOOKUP(A10,Teams,3,FALSE()))</f>
        <v>0</v>
      </c>
      <c r="AN10" s="23" t="e">
        <f aca="false">IF(I10="",0,VLOOKUP(I10,Shifts,4,FALSE())*HLOOKUP(A10,Teams,3,FALSE()))</f>
        <v>#N/A</v>
      </c>
      <c r="AO10" s="23" t="e">
        <f aca="false">IF(J10="",0,VLOOKUP(J10,Shifts,4,FALSE())*HLOOKUP(A10,Teams,3,FALSE()))</f>
        <v>#N/A</v>
      </c>
      <c r="AP10" s="23" t="e">
        <f aca="false">IF(K10="",0,VLOOKUP(K10,Shifts,4,FALSE())*HLOOKUP(A10,Teams,3,FALSE()))</f>
        <v>#N/A</v>
      </c>
      <c r="AQ10" s="23" t="e">
        <f aca="false">IF(L10="",0,VLOOKUP(L10,Shifts,4,FALSE())*HLOOKUP(A10,Teams,3,FALSE()))</f>
        <v>#N/A</v>
      </c>
      <c r="AR10" s="23" t="e">
        <f aca="false">IF(M10="",0,VLOOKUP(M10,Shifts,4,FALSE())*HLOOKUP(A10,Teams,3,FALSE()))</f>
        <v>#N/A</v>
      </c>
      <c r="AS10" s="23" t="e">
        <f aca="false">IF(N10="",0,VLOOKUP(N10,Shifts,4,FALSE())*HLOOKUP(A10,Teams,3,FALSE()))</f>
        <v>#N/A</v>
      </c>
      <c r="AT10" s="23" t="e">
        <f aca="false">IF(O10="",0,VLOOKUP(O10,Shifts,4,FALSE())*HLOOKUP(A10,Teams,3,FALSE()))</f>
        <v>#N/A</v>
      </c>
      <c r="AU10" s="23" t="n">
        <f aca="false">IF(P10="",0,VLOOKUP(P10,Shifts,4,FALSE())*HLOOKUP(A10,Teams,3,FALSE()))</f>
        <v>0</v>
      </c>
      <c r="AV10" s="23" t="n">
        <f aca="false">IF(Q10="",0,VLOOKUP(Q10,Shifts,4,FALSE())*HLOOKUP(A10,Teams,3,FALSE()))</f>
        <v>0</v>
      </c>
      <c r="AW10" s="23" t="e">
        <f aca="false">IF(R10="",0,VLOOKUP(R10,Shifts,4,FALSE())*HLOOKUP(A10,Teams,3,FALSE()))</f>
        <v>#N/A</v>
      </c>
      <c r="AX10" s="23" t="e">
        <f aca="false">IF(S10="",0,VLOOKUP(S10,Shifts,4,FALSE())*HLOOKUP(A10,Teams,3,FALSE()))</f>
        <v>#N/A</v>
      </c>
      <c r="AY10" s="23" t="e">
        <f aca="false">IF(T10="",0,VLOOKUP(T10,Shifts,4,FALSE())*HLOOKUP(A10,Teams,3,FALSE()))</f>
        <v>#N/A</v>
      </c>
      <c r="AZ10" s="23" t="e">
        <f aca="false">IF(U10="",0,VLOOKUP(U10,Shifts,4,FALSE())*HLOOKUP(A10,Teams,3,FALSE()))</f>
        <v>#N/A</v>
      </c>
      <c r="BA10" s="23" t="e">
        <f aca="false">IF(V10="",0,VLOOKUP(V10,Shifts,4,FALSE())*HLOOKUP(A10,Teams,3,FALSE()))</f>
        <v>#N/A</v>
      </c>
      <c r="BB10" s="23" t="e">
        <f aca="false">IF(W10="",0,VLOOKUP(W10,Shifts,4,FALSE())*HLOOKUP(A10,Teams,3,FALSE()))</f>
        <v>#N/A</v>
      </c>
      <c r="BC10" s="23" t="e">
        <f aca="false">IF(X10="",0,VLOOKUP(X10,Shifts,4,FALSE())*HLOOKUP(A10,Teams,3,FALSE()))</f>
        <v>#N/A</v>
      </c>
      <c r="BD10" s="23" t="n">
        <f aca="false">IF(Y10="",0,VLOOKUP(Y10,Shifts,4,FALSE())*HLOOKUP(A10,Teams,3,FALSE()))</f>
        <v>0</v>
      </c>
      <c r="BE10" s="23" t="n">
        <f aca="false">IF(Z10="",0,VLOOKUP(Z10,Shifts,4,FALSE())*HLOOKUP(A10,Teams,3,FALSE()))</f>
        <v>0</v>
      </c>
      <c r="BF10" s="23" t="e">
        <f aca="false">IF(AA10="",0,VLOOKUP(AA10,Shifts,4,FALSE())*HLOOKUP(A10,Teams,3,FALSE()))</f>
        <v>#N/A</v>
      </c>
      <c r="BG10" s="23" t="e">
        <f aca="false">IF(AB10="",0,VLOOKUP(AB10,Shifts,4,FALSE())*HLOOKUP(A10,Teams,3,FALSE()))</f>
        <v>#N/A</v>
      </c>
      <c r="BH10" s="23" t="e">
        <f aca="false">IF(AC10="",0,VLOOKUP(AC10,Shifts,4,FALSE())*HLOOKUP(A10,Teams,3,FALSE()))</f>
        <v>#N/A</v>
      </c>
      <c r="BI10" s="23"/>
      <c r="BJ10" s="23" t="e">
        <f aca="false">AG10*IF(B10="",0,HLOOKUP(A10,Teams,4,FALSE()))</f>
        <v>#N/A</v>
      </c>
      <c r="BK10" s="23" t="e">
        <f aca="false">AH10*IF(C10="",0,HLOOKUP(A10,Teams,4,FALSE()))</f>
        <v>#N/A</v>
      </c>
      <c r="BL10" s="23" t="e">
        <f aca="false">AI10*IF(D10="",0,HLOOKUP(A10,Teams,4,FALSE()))</f>
        <v>#N/A</v>
      </c>
      <c r="BM10" s="23" t="e">
        <f aca="false">AJ10*IF(E10="",0,HLOOKUP(A10,Teams,4,FALSE()))</f>
        <v>#N/A</v>
      </c>
      <c r="BN10" s="23" t="n">
        <f aca="false">AK10*IF(F10="",0,HLOOKUP(A10,Teams,4,FALSE()))</f>
        <v>0</v>
      </c>
      <c r="BO10" s="23" t="n">
        <f aca="false">AL10*IF(G10="",0,HLOOKUP(A10,Teams,4,FALSE()))</f>
        <v>0</v>
      </c>
      <c r="BP10" s="23" t="n">
        <f aca="false">AM10*IF(H10="",0,HLOOKUP(A10,Teams,4,FALSE()))</f>
        <v>0</v>
      </c>
      <c r="BQ10" s="23" t="e">
        <f aca="false">AN10*IF(I10="",0,HLOOKUP(A10,Teams,4,FALSE()))</f>
        <v>#N/A</v>
      </c>
      <c r="BR10" s="23" t="e">
        <f aca="false">AO10*IF(J10="",0,HLOOKUP(A10,Teams,4,FALSE()))</f>
        <v>#N/A</v>
      </c>
      <c r="BS10" s="23" t="e">
        <f aca="false">AP10*IF(K10="",0,HLOOKUP(A10,Teams,4,FALSE()))</f>
        <v>#N/A</v>
      </c>
      <c r="BT10" s="23" t="e">
        <f aca="false">AQ10*IF(L10="",0,HLOOKUP(A10,Teams,4,FALSE()))</f>
        <v>#N/A</v>
      </c>
      <c r="BU10" s="23" t="e">
        <f aca="false">AR10*IF(M10="",0,HLOOKUP(A10,Teams,4,FALSE()))</f>
        <v>#N/A</v>
      </c>
      <c r="BV10" s="23" t="e">
        <f aca="false">AS10*IF(N10="",0,HLOOKUP(A10,Teams,4,FALSE()))</f>
        <v>#N/A</v>
      </c>
      <c r="BW10" s="23" t="e">
        <f aca="false">AT10*IF(O10="",0,HLOOKUP(A10,Teams,4,FALSE()))</f>
        <v>#N/A</v>
      </c>
      <c r="BX10" s="23" t="n">
        <f aca="false">AU10*IF(P10="",0,HLOOKUP(A10,Teams,4,FALSE()))</f>
        <v>0</v>
      </c>
      <c r="BY10" s="23" t="n">
        <f aca="false">AV10*IF(Q10="",0,HLOOKUP(A10,Teams,4,FALSE()))</f>
        <v>0</v>
      </c>
      <c r="BZ10" s="23" t="e">
        <f aca="false">AW10*IF(R10="",0,HLOOKUP(A10,Teams,4,FALSE()))</f>
        <v>#N/A</v>
      </c>
      <c r="CA10" s="23" t="e">
        <f aca="false">AX10*IF(S10="",0,HLOOKUP(A10,Teams,4,FALSE()))</f>
        <v>#N/A</v>
      </c>
      <c r="CB10" s="23" t="e">
        <f aca="false">AY10*IF(T10="",0,HLOOKUP(A10,Teams,4,FALSE()))</f>
        <v>#N/A</v>
      </c>
      <c r="CC10" s="23" t="e">
        <f aca="false">AZ10*IF(U10="",0,HLOOKUP(A10,Teams,4,FALSE()))</f>
        <v>#N/A</v>
      </c>
      <c r="CD10" s="23" t="e">
        <f aca="false">BA10*IF(V10="",0,HLOOKUP(A10,Teams,4,FALSE()))</f>
        <v>#N/A</v>
      </c>
      <c r="CE10" s="23" t="e">
        <f aca="false">BB10*IF(W10="",0,HLOOKUP(A10,Teams,4,FALSE()))</f>
        <v>#N/A</v>
      </c>
      <c r="CF10" s="23" t="e">
        <f aca="false">BC10*IF(X10="",0,HLOOKUP(A10,Teams,4,FALSE()))</f>
        <v>#N/A</v>
      </c>
      <c r="CG10" s="23" t="n">
        <f aca="false">BD10*IF(Y10="",0,HLOOKUP(A10,Teams,4,FALSE()))</f>
        <v>0</v>
      </c>
      <c r="CH10" s="23" t="n">
        <f aca="false">BE10*IF(Z10="",0,HLOOKUP(A10,Teams,4,FALSE()))</f>
        <v>0</v>
      </c>
      <c r="CI10" s="23" t="e">
        <f aca="false">BF10*IF(AA10="",0,HLOOKUP(A10,Teams,4,FALSE()))</f>
        <v>#N/A</v>
      </c>
      <c r="CJ10" s="23" t="e">
        <f aca="false">BG10*IF(AB10="",0,HLOOKUP(A10,Teams,4,FALSE()))</f>
        <v>#N/A</v>
      </c>
      <c r="CK10" s="23" t="e">
        <f aca="false">BH10*IF(AC10="",0,HLOOKUP(A10,Teams,4,FALSE()))</f>
        <v>#N/A</v>
      </c>
      <c r="CL10" s="23"/>
      <c r="CM10" s="23"/>
      <c r="CN10" s="4"/>
      <c r="CO10" s="4"/>
    </row>
    <row r="11" customFormat="false" ht="15" hidden="tru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0" t="n">
        <f aca="false">SUM(AG11:BD11)</f>
        <v>0</v>
      </c>
      <c r="AE11" s="21" t="n">
        <f aca="false">SUM(BJ11:CG11)</f>
        <v>0</v>
      </c>
      <c r="AF11" s="22"/>
      <c r="AG11" s="23" t="n">
        <f aca="false">IF(B11="",0,VLOOKUP(B11,Shifts,4,FALSE())*HLOOKUP(A11,Teams,3,FALSE()))</f>
        <v>0</v>
      </c>
      <c r="AH11" s="23" t="n">
        <f aca="false">IF(C11="",0,VLOOKUP(C11,Shifts,4,FALSE())*HLOOKUP(A11,Teams,3,FALSE()))</f>
        <v>0</v>
      </c>
      <c r="AI11" s="23" t="n">
        <f aca="false">IF(D11="",0,VLOOKUP(D11,Shifts,4,FALSE())*HLOOKUP(A11,Teams,3,FALSE()))</f>
        <v>0</v>
      </c>
      <c r="AJ11" s="23" t="n">
        <f aca="false">IF(E11="",0,VLOOKUP(E11,Shifts,4,FALSE())*HLOOKUP(A11,Teams,3,FALSE()))</f>
        <v>0</v>
      </c>
      <c r="AK11" s="23" t="n">
        <f aca="false">IF(F11="",0,VLOOKUP(F11,Shifts,4,FALSE())*HLOOKUP(A11,Teams,3,FALSE()))</f>
        <v>0</v>
      </c>
      <c r="AL11" s="23" t="n">
        <f aca="false">IF(G11="",0,VLOOKUP(G11,Shifts,4,FALSE())*HLOOKUP(A11,Teams,3,FALSE()))</f>
        <v>0</v>
      </c>
      <c r="AM11" s="23" t="n">
        <f aca="false">IF(H11="",0,VLOOKUP(H11,Shifts,4,FALSE())*HLOOKUP(A11,Teams,3,FALSE()))</f>
        <v>0</v>
      </c>
      <c r="AN11" s="23" t="n">
        <f aca="false">IF(I11="",0,VLOOKUP(I11,Shifts,4,FALSE())*HLOOKUP(A11,Teams,3,FALSE()))</f>
        <v>0</v>
      </c>
      <c r="AO11" s="23" t="n">
        <f aca="false">IF(J11="",0,VLOOKUP(J11,Shifts,4,FALSE())*HLOOKUP(A11,Teams,3,FALSE()))</f>
        <v>0</v>
      </c>
      <c r="AP11" s="23" t="n">
        <f aca="false">IF(K11="",0,VLOOKUP(K11,Shifts,4,FALSE())*HLOOKUP(A11,Teams,3,FALSE()))</f>
        <v>0</v>
      </c>
      <c r="AQ11" s="23" t="n">
        <f aca="false">IF(L11="",0,VLOOKUP(L11,Shifts,4,FALSE())*HLOOKUP(A11,Teams,3,FALSE()))</f>
        <v>0</v>
      </c>
      <c r="AR11" s="23" t="n">
        <f aca="false">IF(M11="",0,VLOOKUP(M11,Shifts,4,FALSE())*HLOOKUP(A11,Teams,3,FALSE()))</f>
        <v>0</v>
      </c>
      <c r="AS11" s="23" t="n">
        <f aca="false">IF(N11="",0,VLOOKUP(N11,Shifts,4,FALSE())*HLOOKUP(A11,Teams,3,FALSE()))</f>
        <v>0</v>
      </c>
      <c r="AT11" s="23" t="n">
        <f aca="false">IF(O11="",0,VLOOKUP(O11,Shifts,4,FALSE())*HLOOKUP(A11,Teams,3,FALSE()))</f>
        <v>0</v>
      </c>
      <c r="AU11" s="23" t="n">
        <f aca="false">IF(P11="",0,VLOOKUP(P11,Shifts,4,FALSE())*HLOOKUP(A11,Teams,3,FALSE()))</f>
        <v>0</v>
      </c>
      <c r="AV11" s="23" t="n">
        <f aca="false">IF(Q11="",0,VLOOKUP(Q11,Shifts,4,FALSE())*HLOOKUP(A11,Teams,3,FALSE()))</f>
        <v>0</v>
      </c>
      <c r="AW11" s="23" t="n">
        <f aca="false">IF(R11="",0,VLOOKUP(R11,Shifts,4,FALSE())*HLOOKUP(A11,Teams,3,FALSE()))</f>
        <v>0</v>
      </c>
      <c r="AX11" s="23" t="n">
        <f aca="false">IF(S11="",0,VLOOKUP(S11,Shifts,4,FALSE())*HLOOKUP(A11,Teams,3,FALSE()))</f>
        <v>0</v>
      </c>
      <c r="AY11" s="23" t="n">
        <f aca="false">IF(T11="",0,VLOOKUP(T11,Shifts,4,FALSE())*HLOOKUP(A11,Teams,3,FALSE()))</f>
        <v>0</v>
      </c>
      <c r="AZ11" s="23" t="n">
        <f aca="false">IF(U11="",0,VLOOKUP(U11,Shifts,4,FALSE())*HLOOKUP(A11,Teams,3,FALSE()))</f>
        <v>0</v>
      </c>
      <c r="BA11" s="23" t="n">
        <f aca="false">IF(V11="",0,VLOOKUP(V11,Shifts,4,FALSE())*HLOOKUP(A11,Teams,3,FALSE()))</f>
        <v>0</v>
      </c>
      <c r="BB11" s="23" t="n">
        <f aca="false">IF(W11="",0,VLOOKUP(W11,Shifts,4,FALSE())*HLOOKUP(A11,Teams,3,FALSE()))</f>
        <v>0</v>
      </c>
      <c r="BC11" s="23" t="n">
        <f aca="false">IF(X11="",0,VLOOKUP(X11,Shifts,4,FALSE())*HLOOKUP(A11,Teams,3,FALSE()))</f>
        <v>0</v>
      </c>
      <c r="BD11" s="23" t="n">
        <f aca="false">IF(Y11="",0,VLOOKUP(Y11,Shifts,4,FALSE())*HLOOKUP(A11,Teams,3,FALSE()))</f>
        <v>0</v>
      </c>
      <c r="BE11" s="23" t="n">
        <f aca="false">IF(Z11="",0,VLOOKUP(Z11,Shifts,4,FALSE())*HLOOKUP(A11,Teams,3,FALSE()))</f>
        <v>0</v>
      </c>
      <c r="BF11" s="23" t="n">
        <f aca="false">IF(AA11="",0,VLOOKUP(AA11,Shifts,4,FALSE())*HLOOKUP(A11,Teams,3,FALSE()))</f>
        <v>0</v>
      </c>
      <c r="BG11" s="23" t="n">
        <f aca="false">IF(AB11="",0,VLOOKUP(AB11,Shifts,4,FALSE())*HLOOKUP(A11,Teams,3,FALSE()))</f>
        <v>0</v>
      </c>
      <c r="BH11" s="23" t="n">
        <f aca="false">IF(AC11="",0,VLOOKUP(AC11,Shifts,4,FALSE())*HLOOKUP(A11,Teams,3,FALSE()))</f>
        <v>0</v>
      </c>
      <c r="BI11" s="23"/>
      <c r="BJ11" s="23" t="n">
        <f aca="false">AG11*IF(B11="",0,HLOOKUP(A11,Teams,4,FALSE()))</f>
        <v>0</v>
      </c>
      <c r="BK11" s="23" t="n">
        <f aca="false">AH11*IF(C11="",0,HLOOKUP(A11,Teams,4,FALSE()))</f>
        <v>0</v>
      </c>
      <c r="BL11" s="23" t="n">
        <f aca="false">AI11*IF(D11="",0,HLOOKUP(A11,Teams,4,FALSE()))</f>
        <v>0</v>
      </c>
      <c r="BM11" s="23" t="n">
        <f aca="false">AJ11*IF(E11="",0,HLOOKUP(A11,Teams,4,FALSE()))</f>
        <v>0</v>
      </c>
      <c r="BN11" s="23" t="n">
        <f aca="false">AK11*IF(F11="",0,HLOOKUP(A11,Teams,4,FALSE()))</f>
        <v>0</v>
      </c>
      <c r="BO11" s="23" t="n">
        <f aca="false">AL11*IF(G11="",0,HLOOKUP(A11,Teams,4,FALSE()))</f>
        <v>0</v>
      </c>
      <c r="BP11" s="23" t="n">
        <f aca="false">AM11*IF(H11="",0,HLOOKUP(A11,Teams,4,FALSE()))</f>
        <v>0</v>
      </c>
      <c r="BQ11" s="23" t="n">
        <f aca="false">AN11*IF(I11="",0,HLOOKUP(A11,Teams,4,FALSE()))</f>
        <v>0</v>
      </c>
      <c r="BR11" s="23" t="n">
        <f aca="false">AO11*IF(J11="",0,HLOOKUP(A11,Teams,4,FALSE()))</f>
        <v>0</v>
      </c>
      <c r="BS11" s="23" t="n">
        <f aca="false">AP11*IF(K11="",0,HLOOKUP(A11,Teams,4,FALSE()))</f>
        <v>0</v>
      </c>
      <c r="BT11" s="23" t="n">
        <f aca="false">AQ11*IF(L11="",0,HLOOKUP(A11,Teams,4,FALSE()))</f>
        <v>0</v>
      </c>
      <c r="BU11" s="23" t="n">
        <f aca="false">AR11*IF(M11="",0,HLOOKUP(A11,Teams,4,FALSE()))</f>
        <v>0</v>
      </c>
      <c r="BV11" s="23" t="n">
        <f aca="false">AS11*IF(N11="",0,HLOOKUP(A11,Teams,4,FALSE()))</f>
        <v>0</v>
      </c>
      <c r="BW11" s="23" t="n">
        <f aca="false">AT11*IF(O11="",0,HLOOKUP(A11,Teams,4,FALSE()))</f>
        <v>0</v>
      </c>
      <c r="BX11" s="23" t="n">
        <f aca="false">AU11*IF(P11="",0,HLOOKUP(A11,Teams,4,FALSE()))</f>
        <v>0</v>
      </c>
      <c r="BY11" s="23" t="n">
        <f aca="false">AV11*IF(Q11="",0,HLOOKUP(A11,Teams,4,FALSE()))</f>
        <v>0</v>
      </c>
      <c r="BZ11" s="23" t="n">
        <f aca="false">AW11*IF(R11="",0,HLOOKUP(A11,Teams,4,FALSE()))</f>
        <v>0</v>
      </c>
      <c r="CA11" s="23" t="n">
        <f aca="false">AX11*IF(S11="",0,HLOOKUP(A11,Teams,4,FALSE()))</f>
        <v>0</v>
      </c>
      <c r="CB11" s="23" t="n">
        <f aca="false">AY11*IF(T11="",0,HLOOKUP(A11,Teams,4,FALSE()))</f>
        <v>0</v>
      </c>
      <c r="CC11" s="23" t="n">
        <f aca="false">AZ11*IF(U11="",0,HLOOKUP(A11,Teams,4,FALSE()))</f>
        <v>0</v>
      </c>
      <c r="CD11" s="23" t="n">
        <f aca="false">BA11*IF(V11="",0,HLOOKUP(A11,Teams,4,FALSE()))</f>
        <v>0</v>
      </c>
      <c r="CE11" s="23" t="n">
        <f aca="false">BB11*IF(W11="",0,HLOOKUP(A11,Teams,4,FALSE()))</f>
        <v>0</v>
      </c>
      <c r="CF11" s="23" t="n">
        <f aca="false">BC11*IF(X11="",0,HLOOKUP(A11,Teams,4,FALSE()))</f>
        <v>0</v>
      </c>
      <c r="CG11" s="23" t="n">
        <f aca="false">BD11*IF(Y11="",0,HLOOKUP(A11,Teams,4,FALSE()))</f>
        <v>0</v>
      </c>
      <c r="CH11" s="23" t="n">
        <f aca="false">BE11*IF(Z11="",0,HLOOKUP(A11,Teams,4,FALSE()))</f>
        <v>0</v>
      </c>
      <c r="CI11" s="23" t="n">
        <f aca="false">BF11*IF(AA11="",0,HLOOKUP(A11,Teams,4,FALSE()))</f>
        <v>0</v>
      </c>
      <c r="CJ11" s="23" t="n">
        <f aca="false">BG11*IF(AB11="",0,HLOOKUP(A11,Teams,4,FALSE()))</f>
        <v>0</v>
      </c>
      <c r="CK11" s="23" t="n">
        <f aca="false">BH11*IF(AC11="",0,HLOOKUP(A11,Teams,4,FALSE()))</f>
        <v>0</v>
      </c>
      <c r="CL11" s="23"/>
      <c r="CM11" s="23"/>
      <c r="CN11" s="4"/>
      <c r="CO11" s="4"/>
    </row>
    <row r="12" customFormat="false" ht="15" hidden="tru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0" t="n">
        <f aca="false">SUM(AG12:BD12)</f>
        <v>0</v>
      </c>
      <c r="AE12" s="21" t="n">
        <f aca="false">SUM(BJ12:CG12)</f>
        <v>0</v>
      </c>
      <c r="AF12" s="22"/>
      <c r="AG12" s="23" t="n">
        <f aca="false">IF(B12="",0,VLOOKUP(B12,Shifts,4,FALSE())*HLOOKUP(A12,Teams,3,FALSE()))</f>
        <v>0</v>
      </c>
      <c r="AH12" s="23" t="n">
        <f aca="false">IF(C12="",0,VLOOKUP(C12,Shifts,4,FALSE())*HLOOKUP(A12,Teams,3,FALSE()))</f>
        <v>0</v>
      </c>
      <c r="AI12" s="23" t="n">
        <f aca="false">IF(D12="",0,VLOOKUP(D12,Shifts,4,FALSE())*HLOOKUP(A12,Teams,3,FALSE()))</f>
        <v>0</v>
      </c>
      <c r="AJ12" s="23" t="n">
        <f aca="false">IF(E12="",0,VLOOKUP(E12,Shifts,4,FALSE())*HLOOKUP(A12,Teams,3,FALSE()))</f>
        <v>0</v>
      </c>
      <c r="AK12" s="23" t="n">
        <f aca="false">IF(F12="",0,VLOOKUP(F12,Shifts,4,FALSE())*HLOOKUP(A12,Teams,3,FALSE()))</f>
        <v>0</v>
      </c>
      <c r="AL12" s="23" t="n">
        <f aca="false">IF(G12="",0,VLOOKUP(G12,Shifts,4,FALSE())*HLOOKUP(A12,Teams,3,FALSE()))</f>
        <v>0</v>
      </c>
      <c r="AM12" s="23" t="n">
        <f aca="false">IF(H12="",0,VLOOKUP(H12,Shifts,4,FALSE())*HLOOKUP(A12,Teams,3,FALSE()))</f>
        <v>0</v>
      </c>
      <c r="AN12" s="23" t="n">
        <f aca="false">IF(I12="",0,VLOOKUP(I12,Shifts,4,FALSE())*HLOOKUP(A12,Teams,3,FALSE()))</f>
        <v>0</v>
      </c>
      <c r="AO12" s="23" t="n">
        <f aca="false">IF(J12="",0,VLOOKUP(J12,Shifts,4,FALSE())*HLOOKUP(A12,Teams,3,FALSE()))</f>
        <v>0</v>
      </c>
      <c r="AP12" s="23" t="n">
        <f aca="false">IF(K12="",0,VLOOKUP(K12,Shifts,4,FALSE())*HLOOKUP(A12,Teams,3,FALSE()))</f>
        <v>0</v>
      </c>
      <c r="AQ12" s="23" t="n">
        <f aca="false">IF(L12="",0,VLOOKUP(L12,Shifts,4,FALSE())*HLOOKUP(A12,Teams,3,FALSE()))</f>
        <v>0</v>
      </c>
      <c r="AR12" s="23" t="n">
        <f aca="false">IF(M12="",0,VLOOKUP(M12,Shifts,4,FALSE())*HLOOKUP(A12,Teams,3,FALSE()))</f>
        <v>0</v>
      </c>
      <c r="AS12" s="23" t="n">
        <f aca="false">IF(N12="",0,VLOOKUP(N12,Shifts,4,FALSE())*HLOOKUP(A12,Teams,3,FALSE()))</f>
        <v>0</v>
      </c>
      <c r="AT12" s="23" t="n">
        <f aca="false">IF(O12="",0,VLOOKUP(O12,Shifts,4,FALSE())*HLOOKUP(A12,Teams,3,FALSE()))</f>
        <v>0</v>
      </c>
      <c r="AU12" s="23" t="n">
        <f aca="false">IF(P12="",0,VLOOKUP(P12,Shifts,4,FALSE())*HLOOKUP(A12,Teams,3,FALSE()))</f>
        <v>0</v>
      </c>
      <c r="AV12" s="23" t="n">
        <f aca="false">IF(Q12="",0,VLOOKUP(Q12,Shifts,4,FALSE())*HLOOKUP(A12,Teams,3,FALSE()))</f>
        <v>0</v>
      </c>
      <c r="AW12" s="23" t="n">
        <f aca="false">IF(R12="",0,VLOOKUP(R12,Shifts,4,FALSE())*HLOOKUP(A12,Teams,3,FALSE()))</f>
        <v>0</v>
      </c>
      <c r="AX12" s="23" t="n">
        <f aca="false">IF(S12="",0,VLOOKUP(S12,Shifts,4,FALSE())*HLOOKUP(A12,Teams,3,FALSE()))</f>
        <v>0</v>
      </c>
      <c r="AY12" s="23" t="n">
        <f aca="false">IF(T12="",0,VLOOKUP(T12,Shifts,4,FALSE())*HLOOKUP(A12,Teams,3,FALSE()))</f>
        <v>0</v>
      </c>
      <c r="AZ12" s="23" t="n">
        <f aca="false">IF(U12="",0,VLOOKUP(U12,Shifts,4,FALSE())*HLOOKUP(A12,Teams,3,FALSE()))</f>
        <v>0</v>
      </c>
      <c r="BA12" s="23" t="n">
        <f aca="false">IF(V12="",0,VLOOKUP(V12,Shifts,4,FALSE())*HLOOKUP(A12,Teams,3,FALSE()))</f>
        <v>0</v>
      </c>
      <c r="BB12" s="23" t="n">
        <f aca="false">IF(W12="",0,VLOOKUP(W12,Shifts,4,FALSE())*HLOOKUP(A12,Teams,3,FALSE()))</f>
        <v>0</v>
      </c>
      <c r="BC12" s="23" t="n">
        <f aca="false">IF(X12="",0,VLOOKUP(X12,Shifts,4,FALSE())*HLOOKUP(A12,Teams,3,FALSE()))</f>
        <v>0</v>
      </c>
      <c r="BD12" s="23" t="n">
        <f aca="false">IF(Y12="",0,VLOOKUP(Y12,Shifts,4,FALSE())*HLOOKUP(A12,Teams,3,FALSE()))</f>
        <v>0</v>
      </c>
      <c r="BE12" s="23" t="n">
        <f aca="false">IF(Z12="",0,VLOOKUP(Z12,Shifts,4,FALSE())*HLOOKUP(A12,Teams,3,FALSE()))</f>
        <v>0</v>
      </c>
      <c r="BF12" s="23" t="n">
        <f aca="false">IF(AA12="",0,VLOOKUP(AA12,Shifts,4,FALSE())*HLOOKUP(A12,Teams,3,FALSE()))</f>
        <v>0</v>
      </c>
      <c r="BG12" s="23" t="n">
        <f aca="false">IF(AB12="",0,VLOOKUP(AB12,Shifts,4,FALSE())*HLOOKUP(A12,Teams,3,FALSE()))</f>
        <v>0</v>
      </c>
      <c r="BH12" s="23" t="n">
        <f aca="false">IF(AC12="",0,VLOOKUP(AC12,Shifts,4,FALSE())*HLOOKUP(A12,Teams,3,FALSE()))</f>
        <v>0</v>
      </c>
      <c r="BI12" s="23"/>
      <c r="BJ12" s="23" t="n">
        <f aca="false">AG12*IF(B12="",0,HLOOKUP(A12,Teams,4,FALSE()))</f>
        <v>0</v>
      </c>
      <c r="BK12" s="23" t="n">
        <f aca="false">AH12*IF(C12="",0,HLOOKUP(A12,Teams,4,FALSE()))</f>
        <v>0</v>
      </c>
      <c r="BL12" s="23" t="n">
        <f aca="false">AI12*IF(D12="",0,HLOOKUP(A12,Teams,4,FALSE()))</f>
        <v>0</v>
      </c>
      <c r="BM12" s="23" t="n">
        <f aca="false">AJ12*IF(E12="",0,HLOOKUP(A12,Teams,4,FALSE()))</f>
        <v>0</v>
      </c>
      <c r="BN12" s="23" t="n">
        <f aca="false">AK12*IF(F12="",0,HLOOKUP(A12,Teams,4,FALSE()))</f>
        <v>0</v>
      </c>
      <c r="BO12" s="23" t="n">
        <f aca="false">AL12*IF(G12="",0,HLOOKUP(A12,Teams,4,FALSE()))</f>
        <v>0</v>
      </c>
      <c r="BP12" s="23" t="n">
        <f aca="false">AM12*IF(H12="",0,HLOOKUP(A12,Teams,4,FALSE()))</f>
        <v>0</v>
      </c>
      <c r="BQ12" s="23" t="n">
        <f aca="false">AN12*IF(I12="",0,HLOOKUP(A12,Teams,4,FALSE()))</f>
        <v>0</v>
      </c>
      <c r="BR12" s="23" t="n">
        <f aca="false">AO12*IF(J12="",0,HLOOKUP(A12,Teams,4,FALSE()))</f>
        <v>0</v>
      </c>
      <c r="BS12" s="23" t="n">
        <f aca="false">AP12*IF(K12="",0,HLOOKUP(A12,Teams,4,FALSE()))</f>
        <v>0</v>
      </c>
      <c r="BT12" s="23" t="n">
        <f aca="false">AQ12*IF(L12="",0,HLOOKUP(A12,Teams,4,FALSE()))</f>
        <v>0</v>
      </c>
      <c r="BU12" s="23" t="n">
        <f aca="false">AR12*IF(M12="",0,HLOOKUP(A12,Teams,4,FALSE()))</f>
        <v>0</v>
      </c>
      <c r="BV12" s="23" t="n">
        <f aca="false">AS12*IF(N12="",0,HLOOKUP(A12,Teams,4,FALSE()))</f>
        <v>0</v>
      </c>
      <c r="BW12" s="23" t="n">
        <f aca="false">AT12*IF(O12="",0,HLOOKUP(A12,Teams,4,FALSE()))</f>
        <v>0</v>
      </c>
      <c r="BX12" s="23" t="n">
        <f aca="false">AU12*IF(P12="",0,HLOOKUP(A12,Teams,4,FALSE()))</f>
        <v>0</v>
      </c>
      <c r="BY12" s="23" t="n">
        <f aca="false">AV12*IF(Q12="",0,HLOOKUP(A12,Teams,4,FALSE()))</f>
        <v>0</v>
      </c>
      <c r="BZ12" s="23" t="n">
        <f aca="false">AW12*IF(R12="",0,HLOOKUP(A12,Teams,4,FALSE()))</f>
        <v>0</v>
      </c>
      <c r="CA12" s="23" t="n">
        <f aca="false">AX12*IF(S12="",0,HLOOKUP(A12,Teams,4,FALSE()))</f>
        <v>0</v>
      </c>
      <c r="CB12" s="23" t="n">
        <f aca="false">AY12*IF(T12="",0,HLOOKUP(A12,Teams,4,FALSE()))</f>
        <v>0</v>
      </c>
      <c r="CC12" s="23" t="n">
        <f aca="false">AZ12*IF(U12="",0,HLOOKUP(A12,Teams,4,FALSE()))</f>
        <v>0</v>
      </c>
      <c r="CD12" s="23" t="n">
        <f aca="false">BA12*IF(V12="",0,HLOOKUP(A12,Teams,4,FALSE()))</f>
        <v>0</v>
      </c>
      <c r="CE12" s="23" t="n">
        <f aca="false">BB12*IF(W12="",0,HLOOKUP(A12,Teams,4,FALSE()))</f>
        <v>0</v>
      </c>
      <c r="CF12" s="23" t="n">
        <f aca="false">BC12*IF(X12="",0,HLOOKUP(A12,Teams,4,FALSE()))</f>
        <v>0</v>
      </c>
      <c r="CG12" s="23" t="n">
        <f aca="false">BD12*IF(Y12="",0,HLOOKUP(A12,Teams,4,FALSE()))</f>
        <v>0</v>
      </c>
      <c r="CH12" s="23" t="n">
        <f aca="false">BE12*IF(Z12="",0,HLOOKUP(A12,Teams,4,FALSE()))</f>
        <v>0</v>
      </c>
      <c r="CI12" s="23" t="n">
        <f aca="false">BF12*IF(AA12="",0,HLOOKUP(A12,Teams,4,FALSE()))</f>
        <v>0</v>
      </c>
      <c r="CJ12" s="23" t="n">
        <f aca="false">BG12*IF(AB12="",0,HLOOKUP(A12,Teams,4,FALSE()))</f>
        <v>0</v>
      </c>
      <c r="CK12" s="23" t="n">
        <f aca="false">BH12*IF(AC12="",0,HLOOKUP(A12,Teams,4,FALSE()))</f>
        <v>0</v>
      </c>
      <c r="CL12" s="23"/>
      <c r="CM12" s="23"/>
      <c r="CN12" s="4"/>
      <c r="CO12" s="4"/>
    </row>
    <row r="13" customFormat="false" ht="15" hidden="tru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0" t="n">
        <f aca="false">SUM(AG13:BD13)</f>
        <v>0</v>
      </c>
      <c r="AE13" s="21" t="n">
        <f aca="false">SUM(BJ13:CG13)</f>
        <v>0</v>
      </c>
      <c r="AF13" s="22"/>
      <c r="AG13" s="23" t="n">
        <f aca="false">IF(B13="",0,VLOOKUP(B13,Shifts,4,FALSE())*HLOOKUP(A13,Teams,3,FALSE()))</f>
        <v>0</v>
      </c>
      <c r="AH13" s="23" t="n">
        <f aca="false">IF(C13="",0,VLOOKUP(C13,Shifts,4,FALSE())*HLOOKUP(A13,Teams,3,FALSE()))</f>
        <v>0</v>
      </c>
      <c r="AI13" s="23" t="n">
        <f aca="false">IF(D13="",0,VLOOKUP(D13,Shifts,4,FALSE())*HLOOKUP(A13,Teams,3,FALSE()))</f>
        <v>0</v>
      </c>
      <c r="AJ13" s="23" t="n">
        <f aca="false">IF(E13="",0,VLOOKUP(E13,Shifts,4,FALSE())*HLOOKUP(A13,Teams,3,FALSE()))</f>
        <v>0</v>
      </c>
      <c r="AK13" s="23" t="n">
        <f aca="false">IF(F13="",0,VLOOKUP(F13,Shifts,4,FALSE())*HLOOKUP(A13,Teams,3,FALSE()))</f>
        <v>0</v>
      </c>
      <c r="AL13" s="23" t="n">
        <f aca="false">IF(G13="",0,VLOOKUP(G13,Shifts,4,FALSE())*HLOOKUP(A13,Teams,3,FALSE()))</f>
        <v>0</v>
      </c>
      <c r="AM13" s="23" t="n">
        <f aca="false">IF(H13="",0,VLOOKUP(H13,Shifts,4,FALSE())*HLOOKUP(A13,Teams,3,FALSE()))</f>
        <v>0</v>
      </c>
      <c r="AN13" s="23" t="n">
        <f aca="false">IF(I13="",0,VLOOKUP(I13,Shifts,4,FALSE())*HLOOKUP(A13,Teams,3,FALSE()))</f>
        <v>0</v>
      </c>
      <c r="AO13" s="23" t="n">
        <f aca="false">IF(J13="",0,VLOOKUP(J13,Shifts,4,FALSE())*HLOOKUP(A13,Teams,3,FALSE()))</f>
        <v>0</v>
      </c>
      <c r="AP13" s="23" t="n">
        <f aca="false">IF(K13="",0,VLOOKUP(K13,Shifts,4,FALSE())*HLOOKUP(A13,Teams,3,FALSE()))</f>
        <v>0</v>
      </c>
      <c r="AQ13" s="23" t="n">
        <f aca="false">IF(L13="",0,VLOOKUP(L13,Shifts,4,FALSE())*HLOOKUP(A13,Teams,3,FALSE()))</f>
        <v>0</v>
      </c>
      <c r="AR13" s="23" t="n">
        <f aca="false">IF(M13="",0,VLOOKUP(M13,Shifts,4,FALSE())*HLOOKUP(A13,Teams,3,FALSE()))</f>
        <v>0</v>
      </c>
      <c r="AS13" s="23" t="n">
        <f aca="false">IF(N13="",0,VLOOKUP(N13,Shifts,4,FALSE())*HLOOKUP(A13,Teams,3,FALSE()))</f>
        <v>0</v>
      </c>
      <c r="AT13" s="23" t="n">
        <f aca="false">IF(O13="",0,VLOOKUP(O13,Shifts,4,FALSE())*HLOOKUP(A13,Teams,3,FALSE()))</f>
        <v>0</v>
      </c>
      <c r="AU13" s="23" t="n">
        <f aca="false">IF(P13="",0,VLOOKUP(P13,Shifts,4,FALSE())*HLOOKUP(A13,Teams,3,FALSE()))</f>
        <v>0</v>
      </c>
      <c r="AV13" s="23" t="n">
        <f aca="false">IF(Q13="",0,VLOOKUP(Q13,Shifts,4,FALSE())*HLOOKUP(A13,Teams,3,FALSE()))</f>
        <v>0</v>
      </c>
      <c r="AW13" s="23" t="n">
        <f aca="false">IF(R13="",0,VLOOKUP(R13,Shifts,4,FALSE())*HLOOKUP(A13,Teams,3,FALSE()))</f>
        <v>0</v>
      </c>
      <c r="AX13" s="23" t="n">
        <f aca="false">IF(S13="",0,VLOOKUP(S13,Shifts,4,FALSE())*HLOOKUP(A13,Teams,3,FALSE()))</f>
        <v>0</v>
      </c>
      <c r="AY13" s="23" t="n">
        <f aca="false">IF(T13="",0,VLOOKUP(T13,Shifts,4,FALSE())*HLOOKUP(A13,Teams,3,FALSE()))</f>
        <v>0</v>
      </c>
      <c r="AZ13" s="23" t="n">
        <f aca="false">IF(U13="",0,VLOOKUP(U13,Shifts,4,FALSE())*HLOOKUP(A13,Teams,3,FALSE()))</f>
        <v>0</v>
      </c>
      <c r="BA13" s="23" t="n">
        <f aca="false">IF(V13="",0,VLOOKUP(V13,Shifts,4,FALSE())*HLOOKUP(A13,Teams,3,FALSE()))</f>
        <v>0</v>
      </c>
      <c r="BB13" s="23" t="n">
        <f aca="false">IF(W13="",0,VLOOKUP(W13,Shifts,4,FALSE())*HLOOKUP(A13,Teams,3,FALSE()))</f>
        <v>0</v>
      </c>
      <c r="BC13" s="23" t="n">
        <f aca="false">IF(X13="",0,VLOOKUP(X13,Shifts,4,FALSE())*HLOOKUP(A13,Teams,3,FALSE()))</f>
        <v>0</v>
      </c>
      <c r="BD13" s="23" t="n">
        <f aca="false">IF(Y13="",0,VLOOKUP(Y13,Shifts,4,FALSE())*HLOOKUP(A13,Teams,3,FALSE()))</f>
        <v>0</v>
      </c>
      <c r="BE13" s="23" t="n">
        <f aca="false">IF(Z13="",0,VLOOKUP(Z13,Shifts,4,FALSE())*HLOOKUP(A13,Teams,3,FALSE()))</f>
        <v>0</v>
      </c>
      <c r="BF13" s="23" t="n">
        <f aca="false">IF(AA13="",0,VLOOKUP(AA13,Shifts,4,FALSE())*HLOOKUP(A13,Teams,3,FALSE()))</f>
        <v>0</v>
      </c>
      <c r="BG13" s="23" t="n">
        <f aca="false">IF(AB13="",0,VLOOKUP(AB13,Shifts,4,FALSE())*HLOOKUP(A13,Teams,3,FALSE()))</f>
        <v>0</v>
      </c>
      <c r="BH13" s="23" t="n">
        <f aca="false">IF(AC13="",0,VLOOKUP(AC13,Shifts,4,FALSE())*HLOOKUP(A13,Teams,3,FALSE()))</f>
        <v>0</v>
      </c>
      <c r="BI13" s="23"/>
      <c r="BJ13" s="23" t="n">
        <f aca="false">AG13*IF(B13="",0,HLOOKUP(A13,Teams,4,FALSE()))</f>
        <v>0</v>
      </c>
      <c r="BK13" s="23" t="n">
        <f aca="false">AH13*IF(C13="",0,HLOOKUP(A13,Teams,4,FALSE()))</f>
        <v>0</v>
      </c>
      <c r="BL13" s="23" t="n">
        <f aca="false">AI13*IF(D13="",0,HLOOKUP(A13,Teams,4,FALSE()))</f>
        <v>0</v>
      </c>
      <c r="BM13" s="23" t="n">
        <f aca="false">AJ13*IF(E13="",0,HLOOKUP(A13,Teams,4,FALSE()))</f>
        <v>0</v>
      </c>
      <c r="BN13" s="23" t="n">
        <f aca="false">AK13*IF(F13="",0,HLOOKUP(A13,Teams,4,FALSE()))</f>
        <v>0</v>
      </c>
      <c r="BO13" s="23" t="n">
        <f aca="false">AL13*IF(G13="",0,HLOOKUP(A13,Teams,4,FALSE()))</f>
        <v>0</v>
      </c>
      <c r="BP13" s="23" t="n">
        <f aca="false">AM13*IF(H13="",0,HLOOKUP(A13,Teams,4,FALSE()))</f>
        <v>0</v>
      </c>
      <c r="BQ13" s="23" t="n">
        <f aca="false">AN13*IF(I13="",0,HLOOKUP(A13,Teams,4,FALSE()))</f>
        <v>0</v>
      </c>
      <c r="BR13" s="23" t="n">
        <f aca="false">AO13*IF(J13="",0,HLOOKUP(A13,Teams,4,FALSE()))</f>
        <v>0</v>
      </c>
      <c r="BS13" s="23" t="n">
        <f aca="false">AP13*IF(K13="",0,HLOOKUP(A13,Teams,4,FALSE()))</f>
        <v>0</v>
      </c>
      <c r="BT13" s="23" t="n">
        <f aca="false">AQ13*IF(L13="",0,HLOOKUP(A13,Teams,4,FALSE()))</f>
        <v>0</v>
      </c>
      <c r="BU13" s="23" t="n">
        <f aca="false">AR13*IF(M13="",0,HLOOKUP(A13,Teams,4,FALSE()))</f>
        <v>0</v>
      </c>
      <c r="BV13" s="23" t="n">
        <f aca="false">AS13*IF(N13="",0,HLOOKUP(A13,Teams,4,FALSE()))</f>
        <v>0</v>
      </c>
      <c r="BW13" s="23" t="n">
        <f aca="false">AT13*IF(O13="",0,HLOOKUP(A13,Teams,4,FALSE()))</f>
        <v>0</v>
      </c>
      <c r="BX13" s="23" t="n">
        <f aca="false">AU13*IF(P13="",0,HLOOKUP(A13,Teams,4,FALSE()))</f>
        <v>0</v>
      </c>
      <c r="BY13" s="23" t="n">
        <f aca="false">AV13*IF(Q13="",0,HLOOKUP(A13,Teams,4,FALSE()))</f>
        <v>0</v>
      </c>
      <c r="BZ13" s="23" t="n">
        <f aca="false">AW13*IF(R13="",0,HLOOKUP(A13,Teams,4,FALSE()))</f>
        <v>0</v>
      </c>
      <c r="CA13" s="23" t="n">
        <f aca="false">AX13*IF(S13="",0,HLOOKUP(A13,Teams,4,FALSE()))</f>
        <v>0</v>
      </c>
      <c r="CB13" s="23" t="n">
        <f aca="false">AY13*IF(T13="",0,HLOOKUP(A13,Teams,4,FALSE()))</f>
        <v>0</v>
      </c>
      <c r="CC13" s="23" t="n">
        <f aca="false">AZ13*IF(U13="",0,HLOOKUP(A13,Teams,4,FALSE()))</f>
        <v>0</v>
      </c>
      <c r="CD13" s="23" t="n">
        <f aca="false">BA13*IF(V13="",0,HLOOKUP(A13,Teams,4,FALSE()))</f>
        <v>0</v>
      </c>
      <c r="CE13" s="23" t="n">
        <f aca="false">BB13*IF(W13="",0,HLOOKUP(A13,Teams,4,FALSE()))</f>
        <v>0</v>
      </c>
      <c r="CF13" s="23" t="n">
        <f aca="false">BC13*IF(X13="",0,HLOOKUP(A13,Teams,4,FALSE()))</f>
        <v>0</v>
      </c>
      <c r="CG13" s="23" t="n">
        <f aca="false">BD13*IF(Y13="",0,HLOOKUP(A13,Teams,4,FALSE()))</f>
        <v>0</v>
      </c>
      <c r="CH13" s="23" t="n">
        <f aca="false">BE13*IF(Z13="",0,HLOOKUP(A13,Teams,4,FALSE()))</f>
        <v>0</v>
      </c>
      <c r="CI13" s="23" t="n">
        <f aca="false">BF13*IF(AA13="",0,HLOOKUP(A13,Teams,4,FALSE()))</f>
        <v>0</v>
      </c>
      <c r="CJ13" s="23" t="n">
        <f aca="false">BG13*IF(AB13="",0,HLOOKUP(A13,Teams,4,FALSE()))</f>
        <v>0</v>
      </c>
      <c r="CK13" s="23" t="n">
        <f aca="false">BH13*IF(AC13="",0,HLOOKUP(A13,Teams,4,FALSE()))</f>
        <v>0</v>
      </c>
      <c r="CL13" s="23"/>
      <c r="CM13" s="23"/>
      <c r="CN13" s="4"/>
      <c r="CO13" s="4"/>
    </row>
    <row r="14" customFormat="false" ht="15" hidden="tru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0" t="n">
        <f aca="false">SUM(AG14:BD14)</f>
        <v>0</v>
      </c>
      <c r="AE14" s="21" t="n">
        <f aca="false">SUM(BJ14:CG14)</f>
        <v>0</v>
      </c>
      <c r="AF14" s="22"/>
      <c r="AG14" s="23" t="n">
        <f aca="false">IF(B14="",0,VLOOKUP(B14,Shifts,4,FALSE())*HLOOKUP(A14,Teams,3,FALSE()))</f>
        <v>0</v>
      </c>
      <c r="AH14" s="23" t="n">
        <f aca="false">IF(C14="",0,VLOOKUP(C14,Shifts,4,FALSE())*HLOOKUP(A14,Teams,3,FALSE()))</f>
        <v>0</v>
      </c>
      <c r="AI14" s="23" t="n">
        <f aca="false">IF(D14="",0,VLOOKUP(D14,Shifts,4,FALSE())*HLOOKUP(A14,Teams,3,FALSE()))</f>
        <v>0</v>
      </c>
      <c r="AJ14" s="23" t="n">
        <f aca="false">IF(E14="",0,VLOOKUP(E14,Shifts,4,FALSE())*HLOOKUP(A14,Teams,3,FALSE()))</f>
        <v>0</v>
      </c>
      <c r="AK14" s="23" t="n">
        <f aca="false">IF(F14="",0,VLOOKUP(F14,Shifts,4,FALSE())*HLOOKUP(A14,Teams,3,FALSE()))</f>
        <v>0</v>
      </c>
      <c r="AL14" s="23" t="n">
        <f aca="false">IF(G14="",0,VLOOKUP(G14,Shifts,4,FALSE())*HLOOKUP(A14,Teams,3,FALSE()))</f>
        <v>0</v>
      </c>
      <c r="AM14" s="23" t="n">
        <f aca="false">IF(H14="",0,VLOOKUP(H14,Shifts,4,FALSE())*HLOOKUP(A14,Teams,3,FALSE()))</f>
        <v>0</v>
      </c>
      <c r="AN14" s="23" t="n">
        <f aca="false">IF(I14="",0,VLOOKUP(I14,Shifts,4,FALSE())*HLOOKUP(A14,Teams,3,FALSE()))</f>
        <v>0</v>
      </c>
      <c r="AO14" s="23" t="n">
        <f aca="false">IF(J14="",0,VLOOKUP(J14,Shifts,4,FALSE())*HLOOKUP(A14,Teams,3,FALSE()))</f>
        <v>0</v>
      </c>
      <c r="AP14" s="23" t="n">
        <f aca="false">IF(K14="",0,VLOOKUP(K14,Shifts,4,FALSE())*HLOOKUP(A14,Teams,3,FALSE()))</f>
        <v>0</v>
      </c>
      <c r="AQ14" s="23" t="n">
        <f aca="false">IF(L14="",0,VLOOKUP(L14,Shifts,4,FALSE())*HLOOKUP(A14,Teams,3,FALSE()))</f>
        <v>0</v>
      </c>
      <c r="AR14" s="23" t="n">
        <f aca="false">IF(M14="",0,VLOOKUP(M14,Shifts,4,FALSE())*HLOOKUP(A14,Teams,3,FALSE()))</f>
        <v>0</v>
      </c>
      <c r="AS14" s="23" t="n">
        <f aca="false">IF(N14="",0,VLOOKUP(N14,Shifts,4,FALSE())*HLOOKUP(A14,Teams,3,FALSE()))</f>
        <v>0</v>
      </c>
      <c r="AT14" s="23" t="n">
        <f aca="false">IF(O14="",0,VLOOKUP(O14,Shifts,4,FALSE())*HLOOKUP(A14,Teams,3,FALSE()))</f>
        <v>0</v>
      </c>
      <c r="AU14" s="23" t="n">
        <f aca="false">IF(P14="",0,VLOOKUP(P14,Shifts,4,FALSE())*HLOOKUP(A14,Teams,3,FALSE()))</f>
        <v>0</v>
      </c>
      <c r="AV14" s="23" t="n">
        <f aca="false">IF(Q14="",0,VLOOKUP(Q14,Shifts,4,FALSE())*HLOOKUP(A14,Teams,3,FALSE()))</f>
        <v>0</v>
      </c>
      <c r="AW14" s="23" t="n">
        <f aca="false">IF(R14="",0,VLOOKUP(R14,Shifts,4,FALSE())*HLOOKUP(A14,Teams,3,FALSE()))</f>
        <v>0</v>
      </c>
      <c r="AX14" s="23" t="n">
        <f aca="false">IF(S14="",0,VLOOKUP(S14,Shifts,4,FALSE())*HLOOKUP(A14,Teams,3,FALSE()))</f>
        <v>0</v>
      </c>
      <c r="AY14" s="23" t="n">
        <f aca="false">IF(T14="",0,VLOOKUP(T14,Shifts,4,FALSE())*HLOOKUP(A14,Teams,3,FALSE()))</f>
        <v>0</v>
      </c>
      <c r="AZ14" s="23" t="n">
        <f aca="false">IF(U14="",0,VLOOKUP(U14,Shifts,4,FALSE())*HLOOKUP(A14,Teams,3,FALSE()))</f>
        <v>0</v>
      </c>
      <c r="BA14" s="23" t="n">
        <f aca="false">IF(V14="",0,VLOOKUP(V14,Shifts,4,FALSE())*HLOOKUP(A14,Teams,3,FALSE()))</f>
        <v>0</v>
      </c>
      <c r="BB14" s="23" t="n">
        <f aca="false">IF(W14="",0,VLOOKUP(W14,Shifts,4,FALSE())*HLOOKUP(A14,Teams,3,FALSE()))</f>
        <v>0</v>
      </c>
      <c r="BC14" s="23" t="n">
        <f aca="false">IF(X14="",0,VLOOKUP(X14,Shifts,4,FALSE())*HLOOKUP(A14,Teams,3,FALSE()))</f>
        <v>0</v>
      </c>
      <c r="BD14" s="23" t="n">
        <f aca="false">IF(Y14="",0,VLOOKUP(Y14,Shifts,4,FALSE())*HLOOKUP(A14,Teams,3,FALSE()))</f>
        <v>0</v>
      </c>
      <c r="BE14" s="23" t="n">
        <f aca="false">IF(Z14="",0,VLOOKUP(Z14,Shifts,4,FALSE())*HLOOKUP(A14,Teams,3,FALSE()))</f>
        <v>0</v>
      </c>
      <c r="BF14" s="23" t="n">
        <f aca="false">IF(AA14="",0,VLOOKUP(AA14,Shifts,4,FALSE())*HLOOKUP(A14,Teams,3,FALSE()))</f>
        <v>0</v>
      </c>
      <c r="BG14" s="23" t="n">
        <f aca="false">IF(AB14="",0,VLOOKUP(AB14,Shifts,4,FALSE())*HLOOKUP(A14,Teams,3,FALSE()))</f>
        <v>0</v>
      </c>
      <c r="BH14" s="23" t="n">
        <f aca="false">IF(AC14="",0,VLOOKUP(AC14,Shifts,4,FALSE())*HLOOKUP(A14,Teams,3,FALSE()))</f>
        <v>0</v>
      </c>
      <c r="BI14" s="23"/>
      <c r="BJ14" s="23" t="n">
        <f aca="false">AG14*IF(B14="",0,HLOOKUP(A14,Teams,4,FALSE()))</f>
        <v>0</v>
      </c>
      <c r="BK14" s="23" t="n">
        <f aca="false">AH14*IF(C14="",0,HLOOKUP(A14,Teams,4,FALSE()))</f>
        <v>0</v>
      </c>
      <c r="BL14" s="23" t="n">
        <f aca="false">AI14*IF(D14="",0,HLOOKUP(A14,Teams,4,FALSE()))</f>
        <v>0</v>
      </c>
      <c r="BM14" s="23" t="n">
        <f aca="false">AJ14*IF(E14="",0,HLOOKUP(A14,Teams,4,FALSE()))</f>
        <v>0</v>
      </c>
      <c r="BN14" s="23" t="n">
        <f aca="false">AK14*IF(F14="",0,HLOOKUP(A14,Teams,4,FALSE()))</f>
        <v>0</v>
      </c>
      <c r="BO14" s="23" t="n">
        <f aca="false">AL14*IF(G14="",0,HLOOKUP(A14,Teams,4,FALSE()))</f>
        <v>0</v>
      </c>
      <c r="BP14" s="23" t="n">
        <f aca="false">AM14*IF(H14="",0,HLOOKUP(A14,Teams,4,FALSE()))</f>
        <v>0</v>
      </c>
      <c r="BQ14" s="23" t="n">
        <f aca="false">AN14*IF(I14="",0,HLOOKUP(A14,Teams,4,FALSE()))</f>
        <v>0</v>
      </c>
      <c r="BR14" s="23" t="n">
        <f aca="false">AO14*IF(J14="",0,HLOOKUP(A14,Teams,4,FALSE()))</f>
        <v>0</v>
      </c>
      <c r="BS14" s="23" t="n">
        <f aca="false">AP14*IF(K14="",0,HLOOKUP(A14,Teams,4,FALSE()))</f>
        <v>0</v>
      </c>
      <c r="BT14" s="23" t="n">
        <f aca="false">AQ14*IF(L14="",0,HLOOKUP(A14,Teams,4,FALSE()))</f>
        <v>0</v>
      </c>
      <c r="BU14" s="23" t="n">
        <f aca="false">AR14*IF(M14="",0,HLOOKUP(A14,Teams,4,FALSE()))</f>
        <v>0</v>
      </c>
      <c r="BV14" s="23" t="n">
        <f aca="false">AS14*IF(N14="",0,HLOOKUP(A14,Teams,4,FALSE()))</f>
        <v>0</v>
      </c>
      <c r="BW14" s="23" t="n">
        <f aca="false">AT14*IF(O14="",0,HLOOKUP(A14,Teams,4,FALSE()))</f>
        <v>0</v>
      </c>
      <c r="BX14" s="23" t="n">
        <f aca="false">AU14*IF(P14="",0,HLOOKUP(A14,Teams,4,FALSE()))</f>
        <v>0</v>
      </c>
      <c r="BY14" s="23" t="n">
        <f aca="false">AV14*IF(Q14="",0,HLOOKUP(A14,Teams,4,FALSE()))</f>
        <v>0</v>
      </c>
      <c r="BZ14" s="23" t="n">
        <f aca="false">AW14*IF(R14="",0,HLOOKUP(A14,Teams,4,FALSE()))</f>
        <v>0</v>
      </c>
      <c r="CA14" s="23" t="n">
        <f aca="false">AX14*IF(S14="",0,HLOOKUP(A14,Teams,4,FALSE()))</f>
        <v>0</v>
      </c>
      <c r="CB14" s="23" t="n">
        <f aca="false">AY14*IF(T14="",0,HLOOKUP(A14,Teams,4,FALSE()))</f>
        <v>0</v>
      </c>
      <c r="CC14" s="23" t="n">
        <f aca="false">AZ14*IF(U14="",0,HLOOKUP(A14,Teams,4,FALSE()))</f>
        <v>0</v>
      </c>
      <c r="CD14" s="23" t="n">
        <f aca="false">BA14*IF(V14="",0,HLOOKUP(A14,Teams,4,FALSE()))</f>
        <v>0</v>
      </c>
      <c r="CE14" s="23" t="n">
        <f aca="false">BB14*IF(W14="",0,HLOOKUP(A14,Teams,4,FALSE()))</f>
        <v>0</v>
      </c>
      <c r="CF14" s="23" t="n">
        <f aca="false">BC14*IF(X14="",0,HLOOKUP(A14,Teams,4,FALSE()))</f>
        <v>0</v>
      </c>
      <c r="CG14" s="23" t="n">
        <f aca="false">BD14*IF(Y14="",0,HLOOKUP(A14,Teams,4,FALSE()))</f>
        <v>0</v>
      </c>
      <c r="CH14" s="23" t="n">
        <f aca="false">BE14*IF(Z14="",0,HLOOKUP(A14,Teams,4,FALSE()))</f>
        <v>0</v>
      </c>
      <c r="CI14" s="23" t="n">
        <f aca="false">BF14*IF(AA14="",0,HLOOKUP(A14,Teams,4,FALSE()))</f>
        <v>0</v>
      </c>
      <c r="CJ14" s="23" t="n">
        <f aca="false">BG14*IF(AB14="",0,HLOOKUP(A14,Teams,4,FALSE()))</f>
        <v>0</v>
      </c>
      <c r="CK14" s="23" t="n">
        <f aca="false">BH14*IF(AC14="",0,HLOOKUP(A14,Teams,4,FALSE()))</f>
        <v>0</v>
      </c>
      <c r="CL14" s="23"/>
      <c r="CM14" s="23"/>
      <c r="CN14" s="4"/>
      <c r="CO14" s="4"/>
    </row>
    <row r="15" customFormat="false" ht="15" hidden="tru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0" t="n">
        <f aca="false">SUM(AG15:BD15)</f>
        <v>0</v>
      </c>
      <c r="AE15" s="21" t="n">
        <f aca="false">SUM(BJ15:CG15)</f>
        <v>0</v>
      </c>
      <c r="AF15" s="22"/>
      <c r="AG15" s="23" t="n">
        <f aca="false">IF(B15="",0,VLOOKUP(B15,Shifts,4,FALSE())*HLOOKUP(A15,Teams,3,FALSE()))</f>
        <v>0</v>
      </c>
      <c r="AH15" s="23" t="n">
        <f aca="false">IF(C15="",0,VLOOKUP(C15,Shifts,4,FALSE())*HLOOKUP(A15,Teams,3,FALSE()))</f>
        <v>0</v>
      </c>
      <c r="AI15" s="23" t="n">
        <f aca="false">IF(D15="",0,VLOOKUP(D15,Shifts,4,FALSE())*HLOOKUP(A15,Teams,3,FALSE()))</f>
        <v>0</v>
      </c>
      <c r="AJ15" s="23" t="n">
        <f aca="false">IF(E15="",0,VLOOKUP(E15,Shifts,4,FALSE())*HLOOKUP(A15,Teams,3,FALSE()))</f>
        <v>0</v>
      </c>
      <c r="AK15" s="23" t="n">
        <f aca="false">IF(F15="",0,VLOOKUP(F15,Shifts,4,FALSE())*HLOOKUP(A15,Teams,3,FALSE()))</f>
        <v>0</v>
      </c>
      <c r="AL15" s="23" t="n">
        <f aca="false">IF(G15="",0,VLOOKUP(G15,Shifts,4,FALSE())*HLOOKUP(A15,Teams,3,FALSE()))</f>
        <v>0</v>
      </c>
      <c r="AM15" s="23" t="n">
        <f aca="false">IF(H15="",0,VLOOKUP(H15,Shifts,4,FALSE())*HLOOKUP(A15,Teams,3,FALSE()))</f>
        <v>0</v>
      </c>
      <c r="AN15" s="23" t="n">
        <f aca="false">IF(I15="",0,VLOOKUP(I15,Shifts,4,FALSE())*HLOOKUP(A15,Teams,3,FALSE()))</f>
        <v>0</v>
      </c>
      <c r="AO15" s="23" t="n">
        <f aca="false">IF(J15="",0,VLOOKUP(J15,Shifts,4,FALSE())*HLOOKUP(A15,Teams,3,FALSE()))</f>
        <v>0</v>
      </c>
      <c r="AP15" s="23" t="n">
        <f aca="false">IF(K15="",0,VLOOKUP(K15,Shifts,4,FALSE())*HLOOKUP(A15,Teams,3,FALSE()))</f>
        <v>0</v>
      </c>
      <c r="AQ15" s="23" t="n">
        <f aca="false">IF(L15="",0,VLOOKUP(L15,Shifts,4,FALSE())*HLOOKUP(A15,Teams,3,FALSE()))</f>
        <v>0</v>
      </c>
      <c r="AR15" s="23" t="n">
        <f aca="false">IF(M15="",0,VLOOKUP(M15,Shifts,4,FALSE())*HLOOKUP(A15,Teams,3,FALSE()))</f>
        <v>0</v>
      </c>
      <c r="AS15" s="23" t="n">
        <f aca="false">IF(N15="",0,VLOOKUP(N15,Shifts,4,FALSE())*HLOOKUP(A15,Teams,3,FALSE()))</f>
        <v>0</v>
      </c>
      <c r="AT15" s="23" t="n">
        <f aca="false">IF(O15="",0,VLOOKUP(O15,Shifts,4,FALSE())*HLOOKUP(A15,Teams,3,FALSE()))</f>
        <v>0</v>
      </c>
      <c r="AU15" s="23" t="n">
        <f aca="false">IF(P15="",0,VLOOKUP(P15,Shifts,4,FALSE())*HLOOKUP(A15,Teams,3,FALSE()))</f>
        <v>0</v>
      </c>
      <c r="AV15" s="23" t="n">
        <f aca="false">IF(Q15="",0,VLOOKUP(Q15,Shifts,4,FALSE())*HLOOKUP(A15,Teams,3,FALSE()))</f>
        <v>0</v>
      </c>
      <c r="AW15" s="23" t="n">
        <f aca="false">IF(R15="",0,VLOOKUP(R15,Shifts,4,FALSE())*HLOOKUP(A15,Teams,3,FALSE()))</f>
        <v>0</v>
      </c>
      <c r="AX15" s="23" t="n">
        <f aca="false">IF(S15="",0,VLOOKUP(S15,Shifts,4,FALSE())*HLOOKUP(A15,Teams,3,FALSE()))</f>
        <v>0</v>
      </c>
      <c r="AY15" s="23" t="n">
        <f aca="false">IF(T15="",0,VLOOKUP(T15,Shifts,4,FALSE())*HLOOKUP(A15,Teams,3,FALSE()))</f>
        <v>0</v>
      </c>
      <c r="AZ15" s="23" t="n">
        <f aca="false">IF(U15="",0,VLOOKUP(U15,Shifts,4,FALSE())*HLOOKUP(A15,Teams,3,FALSE()))</f>
        <v>0</v>
      </c>
      <c r="BA15" s="23" t="n">
        <f aca="false">IF(V15="",0,VLOOKUP(V15,Shifts,4,FALSE())*HLOOKUP(A15,Teams,3,FALSE()))</f>
        <v>0</v>
      </c>
      <c r="BB15" s="23" t="n">
        <f aca="false">IF(W15="",0,VLOOKUP(W15,Shifts,4,FALSE())*HLOOKUP(A15,Teams,3,FALSE()))</f>
        <v>0</v>
      </c>
      <c r="BC15" s="23" t="n">
        <f aca="false">IF(X15="",0,VLOOKUP(X15,Shifts,4,FALSE())*HLOOKUP(A15,Teams,3,FALSE()))</f>
        <v>0</v>
      </c>
      <c r="BD15" s="23" t="n">
        <f aca="false">IF(Y15="",0,VLOOKUP(Y15,Shifts,4,FALSE())*HLOOKUP(A15,Teams,3,FALSE()))</f>
        <v>0</v>
      </c>
      <c r="BE15" s="23" t="n">
        <f aca="false">IF(Z15="",0,VLOOKUP(Z15,Shifts,4,FALSE())*HLOOKUP(A15,Teams,3,FALSE()))</f>
        <v>0</v>
      </c>
      <c r="BF15" s="23" t="n">
        <f aca="false">IF(AA15="",0,VLOOKUP(AA15,Shifts,4,FALSE())*HLOOKUP(A15,Teams,3,FALSE()))</f>
        <v>0</v>
      </c>
      <c r="BG15" s="23" t="n">
        <f aca="false">IF(AB15="",0,VLOOKUP(AB15,Shifts,4,FALSE())*HLOOKUP(A15,Teams,3,FALSE()))</f>
        <v>0</v>
      </c>
      <c r="BH15" s="23" t="n">
        <f aca="false">IF(AC15="",0,VLOOKUP(AC15,Shifts,4,FALSE())*HLOOKUP(A15,Teams,3,FALSE()))</f>
        <v>0</v>
      </c>
      <c r="BI15" s="23"/>
      <c r="BJ15" s="23" t="n">
        <f aca="false">AG15*IF(B15="",0,HLOOKUP(A15,Teams,4,FALSE()))</f>
        <v>0</v>
      </c>
      <c r="BK15" s="23" t="n">
        <f aca="false">AH15*IF(C15="",0,HLOOKUP(A15,Teams,4,FALSE()))</f>
        <v>0</v>
      </c>
      <c r="BL15" s="23" t="n">
        <f aca="false">AI15*IF(D15="",0,HLOOKUP(A15,Teams,4,FALSE()))</f>
        <v>0</v>
      </c>
      <c r="BM15" s="23" t="n">
        <f aca="false">AJ15*IF(E15="",0,HLOOKUP(A15,Teams,4,FALSE()))</f>
        <v>0</v>
      </c>
      <c r="BN15" s="23" t="n">
        <f aca="false">AK15*IF(F15="",0,HLOOKUP(A15,Teams,4,FALSE()))</f>
        <v>0</v>
      </c>
      <c r="BO15" s="23" t="n">
        <f aca="false">AL15*IF(G15="",0,HLOOKUP(A15,Teams,4,FALSE()))</f>
        <v>0</v>
      </c>
      <c r="BP15" s="23" t="n">
        <f aca="false">AM15*IF(H15="",0,HLOOKUP(A15,Teams,4,FALSE()))</f>
        <v>0</v>
      </c>
      <c r="BQ15" s="23" t="n">
        <f aca="false">AN15*IF(I15="",0,HLOOKUP(A15,Teams,4,FALSE()))</f>
        <v>0</v>
      </c>
      <c r="BR15" s="23" t="n">
        <f aca="false">AO15*IF(J15="",0,HLOOKUP(A15,Teams,4,FALSE()))</f>
        <v>0</v>
      </c>
      <c r="BS15" s="23" t="n">
        <f aca="false">AP15*IF(K15="",0,HLOOKUP(A15,Teams,4,FALSE()))</f>
        <v>0</v>
      </c>
      <c r="BT15" s="23" t="n">
        <f aca="false">AQ15*IF(L15="",0,HLOOKUP(A15,Teams,4,FALSE()))</f>
        <v>0</v>
      </c>
      <c r="BU15" s="23" t="n">
        <f aca="false">AR15*IF(M15="",0,HLOOKUP(A15,Teams,4,FALSE()))</f>
        <v>0</v>
      </c>
      <c r="BV15" s="23" t="n">
        <f aca="false">AS15*IF(N15="",0,HLOOKUP(A15,Teams,4,FALSE()))</f>
        <v>0</v>
      </c>
      <c r="BW15" s="23" t="n">
        <f aca="false">AT15*IF(O15="",0,HLOOKUP(A15,Teams,4,FALSE()))</f>
        <v>0</v>
      </c>
      <c r="BX15" s="23" t="n">
        <f aca="false">AU15*IF(P15="",0,HLOOKUP(A15,Teams,4,FALSE()))</f>
        <v>0</v>
      </c>
      <c r="BY15" s="23" t="n">
        <f aca="false">AV15*IF(Q15="",0,HLOOKUP(A15,Teams,4,FALSE()))</f>
        <v>0</v>
      </c>
      <c r="BZ15" s="23" t="n">
        <f aca="false">AW15*IF(R15="",0,HLOOKUP(A15,Teams,4,FALSE()))</f>
        <v>0</v>
      </c>
      <c r="CA15" s="23" t="n">
        <f aca="false">AX15*IF(S15="",0,HLOOKUP(A15,Teams,4,FALSE()))</f>
        <v>0</v>
      </c>
      <c r="CB15" s="23" t="n">
        <f aca="false">AY15*IF(T15="",0,HLOOKUP(A15,Teams,4,FALSE()))</f>
        <v>0</v>
      </c>
      <c r="CC15" s="23" t="n">
        <f aca="false">AZ15*IF(U15="",0,HLOOKUP(A15,Teams,4,FALSE()))</f>
        <v>0</v>
      </c>
      <c r="CD15" s="23" t="n">
        <f aca="false">BA15*IF(V15="",0,HLOOKUP(A15,Teams,4,FALSE()))</f>
        <v>0</v>
      </c>
      <c r="CE15" s="23" t="n">
        <f aca="false">BB15*IF(W15="",0,HLOOKUP(A15,Teams,4,FALSE()))</f>
        <v>0</v>
      </c>
      <c r="CF15" s="23" t="n">
        <f aca="false">BC15*IF(X15="",0,HLOOKUP(A15,Teams,4,FALSE()))</f>
        <v>0</v>
      </c>
      <c r="CG15" s="23" t="n">
        <f aca="false">BD15*IF(Y15="",0,HLOOKUP(A15,Teams,4,FALSE()))</f>
        <v>0</v>
      </c>
      <c r="CH15" s="23" t="n">
        <f aca="false">BE15*IF(Z15="",0,HLOOKUP(A15,Teams,4,FALSE()))</f>
        <v>0</v>
      </c>
      <c r="CI15" s="23" t="n">
        <f aca="false">BF15*IF(AA15="",0,HLOOKUP(A15,Teams,4,FALSE()))</f>
        <v>0</v>
      </c>
      <c r="CJ15" s="23" t="n">
        <f aca="false">BG15*IF(AB15="",0,HLOOKUP(A15,Teams,4,FALSE()))</f>
        <v>0</v>
      </c>
      <c r="CK15" s="23" t="n">
        <f aca="false">BH15*IF(AC15="",0,HLOOKUP(A15,Teams,4,FALSE()))</f>
        <v>0</v>
      </c>
      <c r="CL15" s="23"/>
      <c r="CM15" s="23"/>
      <c r="CN15" s="4"/>
      <c r="CO15" s="4"/>
    </row>
    <row r="16" customFormat="false" ht="15" hidden="tru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0" t="n">
        <f aca="false">SUM(AG16:BD16)</f>
        <v>0</v>
      </c>
      <c r="AE16" s="21" t="n">
        <f aca="false">SUM(BJ16:CG16)</f>
        <v>0</v>
      </c>
      <c r="AF16" s="22"/>
      <c r="AG16" s="23" t="n">
        <f aca="false">IF(B16="",0,VLOOKUP(B16,Shifts,4,FALSE())*HLOOKUP(A16,Teams,3,FALSE()))</f>
        <v>0</v>
      </c>
      <c r="AH16" s="23" t="n">
        <f aca="false">IF(C16="",0,VLOOKUP(C16,Shifts,4,FALSE())*HLOOKUP(A16,Teams,3,FALSE()))</f>
        <v>0</v>
      </c>
      <c r="AI16" s="23" t="n">
        <f aca="false">IF(D16="",0,VLOOKUP(D16,Shifts,4,FALSE())*HLOOKUP(A16,Teams,3,FALSE()))</f>
        <v>0</v>
      </c>
      <c r="AJ16" s="23" t="n">
        <f aca="false">IF(E16="",0,VLOOKUP(E16,Shifts,4,FALSE())*HLOOKUP(A16,Teams,3,FALSE()))</f>
        <v>0</v>
      </c>
      <c r="AK16" s="23" t="n">
        <f aca="false">IF(F16="",0,VLOOKUP(F16,Shifts,4,FALSE())*HLOOKUP(A16,Teams,3,FALSE()))</f>
        <v>0</v>
      </c>
      <c r="AL16" s="23" t="n">
        <f aca="false">IF(G16="",0,VLOOKUP(G16,Shifts,4,FALSE())*HLOOKUP(A16,Teams,3,FALSE()))</f>
        <v>0</v>
      </c>
      <c r="AM16" s="23" t="n">
        <f aca="false">IF(H16="",0,VLOOKUP(H16,Shifts,4,FALSE())*HLOOKUP(A16,Teams,3,FALSE()))</f>
        <v>0</v>
      </c>
      <c r="AN16" s="23" t="n">
        <f aca="false">IF(I16="",0,VLOOKUP(I16,Shifts,4,FALSE())*HLOOKUP(A16,Teams,3,FALSE()))</f>
        <v>0</v>
      </c>
      <c r="AO16" s="23" t="n">
        <f aca="false">IF(J16="",0,VLOOKUP(J16,Shifts,4,FALSE())*HLOOKUP(A16,Teams,3,FALSE()))</f>
        <v>0</v>
      </c>
      <c r="AP16" s="23" t="n">
        <f aca="false">IF(K16="",0,VLOOKUP(K16,Shifts,4,FALSE())*HLOOKUP(A16,Teams,3,FALSE()))</f>
        <v>0</v>
      </c>
      <c r="AQ16" s="23" t="n">
        <f aca="false">IF(L16="",0,VLOOKUP(L16,Shifts,4,FALSE())*HLOOKUP(A16,Teams,3,FALSE()))</f>
        <v>0</v>
      </c>
      <c r="AR16" s="23" t="n">
        <f aca="false">IF(M16="",0,VLOOKUP(M16,Shifts,4,FALSE())*HLOOKUP(A16,Teams,3,FALSE()))</f>
        <v>0</v>
      </c>
      <c r="AS16" s="23" t="n">
        <f aca="false">IF(N16="",0,VLOOKUP(N16,Shifts,4,FALSE())*HLOOKUP(A16,Teams,3,FALSE()))</f>
        <v>0</v>
      </c>
      <c r="AT16" s="23" t="n">
        <f aca="false">IF(O16="",0,VLOOKUP(O16,Shifts,4,FALSE())*HLOOKUP(A16,Teams,3,FALSE()))</f>
        <v>0</v>
      </c>
      <c r="AU16" s="23" t="n">
        <f aca="false">IF(P16="",0,VLOOKUP(P16,Shifts,4,FALSE())*HLOOKUP(A16,Teams,3,FALSE()))</f>
        <v>0</v>
      </c>
      <c r="AV16" s="23" t="n">
        <f aca="false">IF(Q16="",0,VLOOKUP(Q16,Shifts,4,FALSE())*HLOOKUP(A16,Teams,3,FALSE()))</f>
        <v>0</v>
      </c>
      <c r="AW16" s="23" t="n">
        <f aca="false">IF(R16="",0,VLOOKUP(R16,Shifts,4,FALSE())*HLOOKUP(A16,Teams,3,FALSE()))</f>
        <v>0</v>
      </c>
      <c r="AX16" s="23" t="n">
        <f aca="false">IF(S16="",0,VLOOKUP(S16,Shifts,4,FALSE())*HLOOKUP(A16,Teams,3,FALSE()))</f>
        <v>0</v>
      </c>
      <c r="AY16" s="23" t="n">
        <f aca="false">IF(T16="",0,VLOOKUP(T16,Shifts,4,FALSE())*HLOOKUP(A16,Teams,3,FALSE()))</f>
        <v>0</v>
      </c>
      <c r="AZ16" s="23" t="n">
        <f aca="false">IF(U16="",0,VLOOKUP(U16,Shifts,4,FALSE())*HLOOKUP(A16,Teams,3,FALSE()))</f>
        <v>0</v>
      </c>
      <c r="BA16" s="23" t="n">
        <f aca="false">IF(V16="",0,VLOOKUP(V16,Shifts,4,FALSE())*HLOOKUP(A16,Teams,3,FALSE()))</f>
        <v>0</v>
      </c>
      <c r="BB16" s="23" t="n">
        <f aca="false">IF(W16="",0,VLOOKUP(W16,Shifts,4,FALSE())*HLOOKUP(A16,Teams,3,FALSE()))</f>
        <v>0</v>
      </c>
      <c r="BC16" s="23" t="n">
        <f aca="false">IF(X16="",0,VLOOKUP(X16,Shifts,4,FALSE())*HLOOKUP(A16,Teams,3,FALSE()))</f>
        <v>0</v>
      </c>
      <c r="BD16" s="23" t="n">
        <f aca="false">IF(Y16="",0,VLOOKUP(Y16,Shifts,4,FALSE())*HLOOKUP(A16,Teams,3,FALSE()))</f>
        <v>0</v>
      </c>
      <c r="BE16" s="23" t="n">
        <f aca="false">IF(Z16="",0,VLOOKUP(Z16,Shifts,4,FALSE())*HLOOKUP(A16,Teams,3,FALSE()))</f>
        <v>0</v>
      </c>
      <c r="BF16" s="23" t="n">
        <f aca="false">IF(AA16="",0,VLOOKUP(AA16,Shifts,4,FALSE())*HLOOKUP(A16,Teams,3,FALSE()))</f>
        <v>0</v>
      </c>
      <c r="BG16" s="23" t="n">
        <f aca="false">IF(AB16="",0,VLOOKUP(AB16,Shifts,4,FALSE())*HLOOKUP(A16,Teams,3,FALSE()))</f>
        <v>0</v>
      </c>
      <c r="BH16" s="23" t="n">
        <f aca="false">IF(AC16="",0,VLOOKUP(AC16,Shifts,4,FALSE())*HLOOKUP(A16,Teams,3,FALSE()))</f>
        <v>0</v>
      </c>
      <c r="BI16" s="23"/>
      <c r="BJ16" s="23" t="n">
        <f aca="false">AG16*IF(B16="",0,HLOOKUP(A16,Teams,4,FALSE()))</f>
        <v>0</v>
      </c>
      <c r="BK16" s="23" t="n">
        <f aca="false">AH16*IF(C16="",0,HLOOKUP(A16,Teams,4,FALSE()))</f>
        <v>0</v>
      </c>
      <c r="BL16" s="23" t="n">
        <f aca="false">AI16*IF(D16="",0,HLOOKUP(A16,Teams,4,FALSE()))</f>
        <v>0</v>
      </c>
      <c r="BM16" s="23" t="n">
        <f aca="false">AJ16*IF(E16="",0,HLOOKUP(A16,Teams,4,FALSE()))</f>
        <v>0</v>
      </c>
      <c r="BN16" s="23" t="n">
        <f aca="false">AK16*IF(F16="",0,HLOOKUP(A16,Teams,4,FALSE()))</f>
        <v>0</v>
      </c>
      <c r="BO16" s="23" t="n">
        <f aca="false">AL16*IF(G16="",0,HLOOKUP(A16,Teams,4,FALSE()))</f>
        <v>0</v>
      </c>
      <c r="BP16" s="23" t="n">
        <f aca="false">AM16*IF(H16="",0,HLOOKUP(A16,Teams,4,FALSE()))</f>
        <v>0</v>
      </c>
      <c r="BQ16" s="23" t="n">
        <f aca="false">AN16*IF(I16="",0,HLOOKUP(A16,Teams,4,FALSE()))</f>
        <v>0</v>
      </c>
      <c r="BR16" s="23" t="n">
        <f aca="false">AO16*IF(J16="",0,HLOOKUP(A16,Teams,4,FALSE()))</f>
        <v>0</v>
      </c>
      <c r="BS16" s="23" t="n">
        <f aca="false">AP16*IF(K16="",0,HLOOKUP(A16,Teams,4,FALSE()))</f>
        <v>0</v>
      </c>
      <c r="BT16" s="23" t="n">
        <f aca="false">AQ16*IF(L16="",0,HLOOKUP(A16,Teams,4,FALSE()))</f>
        <v>0</v>
      </c>
      <c r="BU16" s="23" t="n">
        <f aca="false">AR16*IF(M16="",0,HLOOKUP(A16,Teams,4,FALSE()))</f>
        <v>0</v>
      </c>
      <c r="BV16" s="23" t="n">
        <f aca="false">AS16*IF(N16="",0,HLOOKUP(A16,Teams,4,FALSE()))</f>
        <v>0</v>
      </c>
      <c r="BW16" s="23" t="n">
        <f aca="false">AT16*IF(O16="",0,HLOOKUP(A16,Teams,4,FALSE()))</f>
        <v>0</v>
      </c>
      <c r="BX16" s="23" t="n">
        <f aca="false">AU16*IF(P16="",0,HLOOKUP(A16,Teams,4,FALSE()))</f>
        <v>0</v>
      </c>
      <c r="BY16" s="23" t="n">
        <f aca="false">AV16*IF(Q16="",0,HLOOKUP(A16,Teams,4,FALSE()))</f>
        <v>0</v>
      </c>
      <c r="BZ16" s="23" t="n">
        <f aca="false">AW16*IF(R16="",0,HLOOKUP(A16,Teams,4,FALSE()))</f>
        <v>0</v>
      </c>
      <c r="CA16" s="23" t="n">
        <f aca="false">AX16*IF(S16="",0,HLOOKUP(A16,Teams,4,FALSE()))</f>
        <v>0</v>
      </c>
      <c r="CB16" s="23" t="n">
        <f aca="false">AY16*IF(T16="",0,HLOOKUP(A16,Teams,4,FALSE()))</f>
        <v>0</v>
      </c>
      <c r="CC16" s="23" t="n">
        <f aca="false">AZ16*IF(U16="",0,HLOOKUP(A16,Teams,4,FALSE()))</f>
        <v>0</v>
      </c>
      <c r="CD16" s="23" t="n">
        <f aca="false">BA16*IF(V16="",0,HLOOKUP(A16,Teams,4,FALSE()))</f>
        <v>0</v>
      </c>
      <c r="CE16" s="23" t="n">
        <f aca="false">BB16*IF(W16="",0,HLOOKUP(A16,Teams,4,FALSE()))</f>
        <v>0</v>
      </c>
      <c r="CF16" s="23" t="n">
        <f aca="false">BC16*IF(X16="",0,HLOOKUP(A16,Teams,4,FALSE()))</f>
        <v>0</v>
      </c>
      <c r="CG16" s="23" t="n">
        <f aca="false">BD16*IF(Y16="",0,HLOOKUP(A16,Teams,4,FALSE()))</f>
        <v>0</v>
      </c>
      <c r="CH16" s="23" t="n">
        <f aca="false">BE16*IF(Z16="",0,HLOOKUP(A16,Teams,4,FALSE()))</f>
        <v>0</v>
      </c>
      <c r="CI16" s="23" t="n">
        <f aca="false">BF16*IF(AA16="",0,HLOOKUP(A16,Teams,4,FALSE()))</f>
        <v>0</v>
      </c>
      <c r="CJ16" s="23" t="n">
        <f aca="false">BG16*IF(AB16="",0,HLOOKUP(A16,Teams,4,FALSE()))</f>
        <v>0</v>
      </c>
      <c r="CK16" s="23" t="n">
        <f aca="false">BH16*IF(AC16="",0,HLOOKUP(A16,Teams,4,FALSE()))</f>
        <v>0</v>
      </c>
      <c r="CL16" s="23"/>
      <c r="CM16" s="23"/>
      <c r="CN16" s="4"/>
      <c r="CO16" s="4"/>
    </row>
    <row r="17" customFormat="false" ht="1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0" t="n">
        <f aca="false">SUM(AG17:BD17)</f>
        <v>0</v>
      </c>
      <c r="AE17" s="21" t="n">
        <f aca="false">SUM(BJ17:CG17)</f>
        <v>0</v>
      </c>
      <c r="AF17" s="22"/>
      <c r="AG17" s="23" t="n">
        <f aca="false">IF(B17="",0,VLOOKUP(B17,Shifts,4,FALSE())*HLOOKUP(A17,Teams,3,FALSE()))</f>
        <v>0</v>
      </c>
      <c r="AH17" s="23" t="n">
        <f aca="false">IF(C17="",0,VLOOKUP(C17,Shifts,4,FALSE())*HLOOKUP(A17,Teams,3,FALSE()))</f>
        <v>0</v>
      </c>
      <c r="AI17" s="23" t="n">
        <f aca="false">IF(D17="",0,VLOOKUP(D17,Shifts,4,FALSE())*HLOOKUP(A17,Teams,3,FALSE()))</f>
        <v>0</v>
      </c>
      <c r="AJ17" s="23" t="n">
        <f aca="false">IF(E17="",0,VLOOKUP(E17,Shifts,4,FALSE())*HLOOKUP(A17,Teams,3,FALSE()))</f>
        <v>0</v>
      </c>
      <c r="AK17" s="23" t="n">
        <f aca="false">IF(F17="",0,VLOOKUP(F17,Shifts,4,FALSE())*HLOOKUP(A17,Teams,3,FALSE()))</f>
        <v>0</v>
      </c>
      <c r="AL17" s="23" t="n">
        <f aca="false">IF(G17="",0,VLOOKUP(G17,Shifts,4,FALSE())*HLOOKUP(A17,Teams,3,FALSE()))</f>
        <v>0</v>
      </c>
      <c r="AM17" s="23" t="n">
        <f aca="false">IF(H17="",0,VLOOKUP(H17,Shifts,4,FALSE())*HLOOKUP(A17,Teams,3,FALSE()))</f>
        <v>0</v>
      </c>
      <c r="AN17" s="23" t="n">
        <f aca="false">IF(I17="",0,VLOOKUP(I17,Shifts,4,FALSE())*HLOOKUP(A17,Teams,3,FALSE()))</f>
        <v>0</v>
      </c>
      <c r="AO17" s="23" t="n">
        <f aca="false">IF(J17="",0,VLOOKUP(J17,Shifts,4,FALSE())*HLOOKUP(A17,Teams,3,FALSE()))</f>
        <v>0</v>
      </c>
      <c r="AP17" s="23" t="n">
        <f aca="false">IF(K17="",0,VLOOKUP(K17,Shifts,4,FALSE())*HLOOKUP(A17,Teams,3,FALSE()))</f>
        <v>0</v>
      </c>
      <c r="AQ17" s="23" t="n">
        <f aca="false">IF(L17="",0,VLOOKUP(L17,Shifts,4,FALSE())*HLOOKUP(A17,Teams,3,FALSE()))</f>
        <v>0</v>
      </c>
      <c r="AR17" s="23" t="n">
        <f aca="false">IF(M17="",0,VLOOKUP(M17,Shifts,4,FALSE())*HLOOKUP(A17,Teams,3,FALSE()))</f>
        <v>0</v>
      </c>
      <c r="AS17" s="23" t="n">
        <f aca="false">IF(N17="",0,VLOOKUP(N17,Shifts,4,FALSE())*HLOOKUP(A17,Teams,3,FALSE()))</f>
        <v>0</v>
      </c>
      <c r="AT17" s="23" t="n">
        <f aca="false">IF(O17="",0,VLOOKUP(O17,Shifts,4,FALSE())*HLOOKUP(A17,Teams,3,FALSE()))</f>
        <v>0</v>
      </c>
      <c r="AU17" s="23" t="n">
        <f aca="false">IF(P17="",0,VLOOKUP(P17,Shifts,4,FALSE())*HLOOKUP(A17,Teams,3,FALSE()))</f>
        <v>0</v>
      </c>
      <c r="AV17" s="23" t="n">
        <f aca="false">IF(Q17="",0,VLOOKUP(Q17,Shifts,4,FALSE())*HLOOKUP(A17,Teams,3,FALSE()))</f>
        <v>0</v>
      </c>
      <c r="AW17" s="23" t="n">
        <f aca="false">IF(R17="",0,VLOOKUP(R17,Shifts,4,FALSE())*HLOOKUP(A17,Teams,3,FALSE()))</f>
        <v>0</v>
      </c>
      <c r="AX17" s="23" t="n">
        <f aca="false">IF(S17="",0,VLOOKUP(S17,Shifts,4,FALSE())*HLOOKUP(A17,Teams,3,FALSE()))</f>
        <v>0</v>
      </c>
      <c r="AY17" s="23" t="n">
        <f aca="false">IF(T17="",0,VLOOKUP(T17,Shifts,4,FALSE())*HLOOKUP(A17,Teams,3,FALSE()))</f>
        <v>0</v>
      </c>
      <c r="AZ17" s="23" t="n">
        <f aca="false">IF(U17="",0,VLOOKUP(U17,Shifts,4,FALSE())*HLOOKUP(A17,Teams,3,FALSE()))</f>
        <v>0</v>
      </c>
      <c r="BA17" s="23" t="n">
        <f aca="false">IF(V17="",0,VLOOKUP(V17,Shifts,4,FALSE())*HLOOKUP(A17,Teams,3,FALSE()))</f>
        <v>0</v>
      </c>
      <c r="BB17" s="23" t="n">
        <f aca="false">IF(W17="",0,VLOOKUP(W17,Shifts,4,FALSE())*HLOOKUP(A17,Teams,3,FALSE()))</f>
        <v>0</v>
      </c>
      <c r="BC17" s="23" t="n">
        <f aca="false">IF(X17="",0,VLOOKUP(X17,Shifts,4,FALSE())*HLOOKUP(A17,Teams,3,FALSE()))</f>
        <v>0</v>
      </c>
      <c r="BD17" s="23" t="n">
        <f aca="false">IF(Y17="",0,VLOOKUP(Y17,Shifts,4,FALSE())*HLOOKUP(A17,Teams,3,FALSE()))</f>
        <v>0</v>
      </c>
      <c r="BE17" s="23" t="n">
        <f aca="false">IF(Z17="",0,VLOOKUP(Z17,Shifts,4,FALSE())*HLOOKUP(A17,Teams,3,FALSE()))</f>
        <v>0</v>
      </c>
      <c r="BF17" s="23" t="n">
        <f aca="false">IF(AA17="",0,VLOOKUP(AA17,Shifts,4,FALSE())*HLOOKUP(A17,Teams,3,FALSE()))</f>
        <v>0</v>
      </c>
      <c r="BG17" s="23" t="n">
        <f aca="false">IF(AB17="",0,VLOOKUP(AB17,Shifts,4,FALSE())*HLOOKUP(A17,Teams,3,FALSE()))</f>
        <v>0</v>
      </c>
      <c r="BH17" s="23" t="n">
        <f aca="false">IF(AC17="",0,VLOOKUP(AC17,Shifts,4,FALSE())*HLOOKUP(A17,Teams,3,FALSE()))</f>
        <v>0</v>
      </c>
      <c r="BI17" s="23"/>
      <c r="BJ17" s="23" t="n">
        <f aca="false">AG17*IF(B17="",0,HLOOKUP(A17,Teams,4,FALSE()))</f>
        <v>0</v>
      </c>
      <c r="BK17" s="23" t="n">
        <f aca="false">AH17*IF(C17="",0,HLOOKUP(A17,Teams,4,FALSE()))</f>
        <v>0</v>
      </c>
      <c r="BL17" s="23" t="n">
        <f aca="false">AI17*IF(D17="",0,HLOOKUP(A17,Teams,4,FALSE()))</f>
        <v>0</v>
      </c>
      <c r="BM17" s="23" t="n">
        <f aca="false">AJ17*IF(E17="",0,HLOOKUP(A17,Teams,4,FALSE()))</f>
        <v>0</v>
      </c>
      <c r="BN17" s="23" t="n">
        <f aca="false">AK17*IF(F17="",0,HLOOKUP(A17,Teams,4,FALSE()))</f>
        <v>0</v>
      </c>
      <c r="BO17" s="23" t="n">
        <f aca="false">AL17*IF(G17="",0,HLOOKUP(A17,Teams,4,FALSE()))</f>
        <v>0</v>
      </c>
      <c r="BP17" s="23" t="n">
        <f aca="false">AM17*IF(H17="",0,HLOOKUP(A17,Teams,4,FALSE()))</f>
        <v>0</v>
      </c>
      <c r="BQ17" s="23" t="n">
        <f aca="false">AN17*IF(I17="",0,HLOOKUP(A17,Teams,4,FALSE()))</f>
        <v>0</v>
      </c>
      <c r="BR17" s="23" t="n">
        <f aca="false">AO17*IF(J17="",0,HLOOKUP(A17,Teams,4,FALSE()))</f>
        <v>0</v>
      </c>
      <c r="BS17" s="23" t="n">
        <f aca="false">AP17*IF(K17="",0,HLOOKUP(A17,Teams,4,FALSE()))</f>
        <v>0</v>
      </c>
      <c r="BT17" s="23" t="n">
        <f aca="false">AQ17*IF(L17="",0,HLOOKUP(A17,Teams,4,FALSE()))</f>
        <v>0</v>
      </c>
      <c r="BU17" s="23" t="n">
        <f aca="false">AR17*IF(M17="",0,HLOOKUP(A17,Teams,4,FALSE()))</f>
        <v>0</v>
      </c>
      <c r="BV17" s="23" t="n">
        <f aca="false">AS17*IF(N17="",0,HLOOKUP(A17,Teams,4,FALSE()))</f>
        <v>0</v>
      </c>
      <c r="BW17" s="23" t="n">
        <f aca="false">AT17*IF(O17="",0,HLOOKUP(A17,Teams,4,FALSE()))</f>
        <v>0</v>
      </c>
      <c r="BX17" s="23" t="n">
        <f aca="false">AU17*IF(P17="",0,HLOOKUP(A17,Teams,4,FALSE()))</f>
        <v>0</v>
      </c>
      <c r="BY17" s="23" t="n">
        <f aca="false">AV17*IF(Q17="",0,HLOOKUP(A17,Teams,4,FALSE()))</f>
        <v>0</v>
      </c>
      <c r="BZ17" s="23" t="n">
        <f aca="false">AW17*IF(R17="",0,HLOOKUP(A17,Teams,4,FALSE()))</f>
        <v>0</v>
      </c>
      <c r="CA17" s="23" t="n">
        <f aca="false">AX17*IF(S17="",0,HLOOKUP(A17,Teams,4,FALSE()))</f>
        <v>0</v>
      </c>
      <c r="CB17" s="23" t="n">
        <f aca="false">AY17*IF(T17="",0,HLOOKUP(A17,Teams,4,FALSE()))</f>
        <v>0</v>
      </c>
      <c r="CC17" s="23" t="n">
        <f aca="false">AZ17*IF(U17="",0,HLOOKUP(A17,Teams,4,FALSE()))</f>
        <v>0</v>
      </c>
      <c r="CD17" s="23" t="n">
        <f aca="false">BA17*IF(V17="",0,HLOOKUP(A17,Teams,4,FALSE()))</f>
        <v>0</v>
      </c>
      <c r="CE17" s="23" t="n">
        <f aca="false">BB17*IF(W17="",0,HLOOKUP(A17,Teams,4,FALSE()))</f>
        <v>0</v>
      </c>
      <c r="CF17" s="23" t="n">
        <f aca="false">BC17*IF(X17="",0,HLOOKUP(A17,Teams,4,FALSE()))</f>
        <v>0</v>
      </c>
      <c r="CG17" s="23" t="n">
        <f aca="false">BD17*IF(Y17="",0,HLOOKUP(A17,Teams,4,FALSE()))</f>
        <v>0</v>
      </c>
      <c r="CH17" s="23" t="n">
        <f aca="false">BE17*IF(Z17="",0,HLOOKUP(A17,Teams,4,FALSE()))</f>
        <v>0</v>
      </c>
      <c r="CI17" s="23" t="n">
        <f aca="false">BF17*IF(AA17="",0,HLOOKUP(A17,Teams,4,FALSE()))</f>
        <v>0</v>
      </c>
      <c r="CJ17" s="23" t="n">
        <f aca="false">BG17*IF(AB17="",0,HLOOKUP(A17,Teams,4,FALSE()))</f>
        <v>0</v>
      </c>
      <c r="CK17" s="23" t="n">
        <f aca="false">BH17*IF(AC17="",0,HLOOKUP(A17,Teams,4,FALSE()))</f>
        <v>0</v>
      </c>
      <c r="CL17" s="23"/>
      <c r="CM17" s="23"/>
      <c r="CN17" s="4"/>
      <c r="CO17" s="4"/>
    </row>
    <row r="18" customFormat="false" ht="15" hidden="tru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0" t="n">
        <f aca="false">SUM(AG18:BD18)</f>
        <v>0</v>
      </c>
      <c r="AE18" s="21" t="n">
        <f aca="false">SUM(BJ18:CG18)</f>
        <v>0</v>
      </c>
      <c r="AF18" s="22"/>
      <c r="AG18" s="23" t="n">
        <f aca="false">IF(B18="",0,VLOOKUP(B18,Shifts,4,FALSE())*HLOOKUP(A18,Teams,3,FALSE()))</f>
        <v>0</v>
      </c>
      <c r="AH18" s="23" t="n">
        <f aca="false">IF(C18="",0,VLOOKUP(C18,Shifts,4,FALSE())*HLOOKUP(A18,Teams,3,FALSE()))</f>
        <v>0</v>
      </c>
      <c r="AI18" s="23" t="n">
        <f aca="false">IF(D18="",0,VLOOKUP(D18,Shifts,4,FALSE())*HLOOKUP(A18,Teams,3,FALSE()))</f>
        <v>0</v>
      </c>
      <c r="AJ18" s="23" t="n">
        <f aca="false">IF(E18="",0,VLOOKUP(E18,Shifts,4,FALSE())*HLOOKUP(A18,Teams,3,FALSE()))</f>
        <v>0</v>
      </c>
      <c r="AK18" s="23" t="n">
        <f aca="false">IF(F18="",0,VLOOKUP(F18,Shifts,4,FALSE())*HLOOKUP(A18,Teams,3,FALSE()))</f>
        <v>0</v>
      </c>
      <c r="AL18" s="23" t="n">
        <f aca="false">IF(G18="",0,VLOOKUP(G18,Shifts,4,FALSE())*HLOOKUP(A18,Teams,3,FALSE()))</f>
        <v>0</v>
      </c>
      <c r="AM18" s="23" t="n">
        <f aca="false">IF(H18="",0,VLOOKUP(H18,Shifts,4,FALSE())*HLOOKUP(A18,Teams,3,FALSE()))</f>
        <v>0</v>
      </c>
      <c r="AN18" s="23" t="n">
        <f aca="false">IF(I18="",0,VLOOKUP(I18,Shifts,4,FALSE())*HLOOKUP(A18,Teams,3,FALSE()))</f>
        <v>0</v>
      </c>
      <c r="AO18" s="23" t="n">
        <f aca="false">IF(J18="",0,VLOOKUP(J18,Shifts,4,FALSE())*HLOOKUP(A18,Teams,3,FALSE()))</f>
        <v>0</v>
      </c>
      <c r="AP18" s="23" t="n">
        <f aca="false">IF(K18="",0,VLOOKUP(K18,Shifts,4,FALSE())*HLOOKUP(A18,Teams,3,FALSE()))</f>
        <v>0</v>
      </c>
      <c r="AQ18" s="23" t="n">
        <f aca="false">IF(L18="",0,VLOOKUP(L18,Shifts,4,FALSE())*HLOOKUP(A18,Teams,3,FALSE()))</f>
        <v>0</v>
      </c>
      <c r="AR18" s="23" t="n">
        <f aca="false">IF(M18="",0,VLOOKUP(M18,Shifts,4,FALSE())*HLOOKUP(A18,Teams,3,FALSE()))</f>
        <v>0</v>
      </c>
      <c r="AS18" s="23" t="n">
        <f aca="false">IF(N18="",0,VLOOKUP(N18,Shifts,4,FALSE())*HLOOKUP(A18,Teams,3,FALSE()))</f>
        <v>0</v>
      </c>
      <c r="AT18" s="23" t="n">
        <f aca="false">IF(O18="",0,VLOOKUP(O18,Shifts,4,FALSE())*HLOOKUP(A18,Teams,3,FALSE()))</f>
        <v>0</v>
      </c>
      <c r="AU18" s="23" t="n">
        <f aca="false">IF(P18="",0,VLOOKUP(P18,Shifts,4,FALSE())*HLOOKUP(A18,Teams,3,FALSE()))</f>
        <v>0</v>
      </c>
      <c r="AV18" s="23" t="n">
        <f aca="false">IF(Q18="",0,VLOOKUP(Q18,Shifts,4,FALSE())*HLOOKUP(A18,Teams,3,FALSE()))</f>
        <v>0</v>
      </c>
      <c r="AW18" s="23" t="n">
        <f aca="false">IF(R18="",0,VLOOKUP(R18,Shifts,4,FALSE())*HLOOKUP(A18,Teams,3,FALSE()))</f>
        <v>0</v>
      </c>
      <c r="AX18" s="23" t="n">
        <f aca="false">IF(S18="",0,VLOOKUP(S18,Shifts,4,FALSE())*HLOOKUP(A18,Teams,3,FALSE()))</f>
        <v>0</v>
      </c>
      <c r="AY18" s="23" t="n">
        <f aca="false">IF(T18="",0,VLOOKUP(T18,Shifts,4,FALSE())*HLOOKUP(A18,Teams,3,FALSE()))</f>
        <v>0</v>
      </c>
      <c r="AZ18" s="23" t="n">
        <f aca="false">IF(U18="",0,VLOOKUP(U18,Shifts,4,FALSE())*HLOOKUP(A18,Teams,3,FALSE()))</f>
        <v>0</v>
      </c>
      <c r="BA18" s="23" t="n">
        <f aca="false">IF(V18="",0,VLOOKUP(V18,Shifts,4,FALSE())*HLOOKUP(A18,Teams,3,FALSE()))</f>
        <v>0</v>
      </c>
      <c r="BB18" s="23" t="n">
        <f aca="false">IF(W18="",0,VLOOKUP(W18,Shifts,4,FALSE())*HLOOKUP(A18,Teams,3,FALSE()))</f>
        <v>0</v>
      </c>
      <c r="BC18" s="23" t="n">
        <f aca="false">IF(X18="",0,VLOOKUP(X18,Shifts,4,FALSE())*HLOOKUP(A18,Teams,3,FALSE()))</f>
        <v>0</v>
      </c>
      <c r="BD18" s="23" t="n">
        <f aca="false">IF(Y18="",0,VLOOKUP(Y18,Shifts,4,FALSE())*HLOOKUP(A18,Teams,3,FALSE()))</f>
        <v>0</v>
      </c>
      <c r="BE18" s="23" t="n">
        <f aca="false">IF(Z18="",0,VLOOKUP(Z18,Shifts,4,FALSE())*HLOOKUP(A18,Teams,3,FALSE()))</f>
        <v>0</v>
      </c>
      <c r="BF18" s="23" t="n">
        <f aca="false">IF(AA18="",0,VLOOKUP(AA18,Shifts,4,FALSE())*HLOOKUP(A18,Teams,3,FALSE()))</f>
        <v>0</v>
      </c>
      <c r="BG18" s="23" t="n">
        <f aca="false">IF(AB18="",0,VLOOKUP(AB18,Shifts,4,FALSE())*HLOOKUP(A18,Teams,3,FALSE()))</f>
        <v>0</v>
      </c>
      <c r="BH18" s="23" t="n">
        <f aca="false">IF(AC18="",0,VLOOKUP(AC18,Shifts,4,FALSE())*HLOOKUP(A18,Teams,3,FALSE()))</f>
        <v>0</v>
      </c>
      <c r="BI18" s="23"/>
      <c r="BJ18" s="23" t="n">
        <f aca="false">AG18*IF(B18="",0,HLOOKUP(A18,Teams,4,FALSE()))</f>
        <v>0</v>
      </c>
      <c r="BK18" s="23" t="n">
        <f aca="false">AH18*IF(C18="",0,HLOOKUP(A18,Teams,4,FALSE()))</f>
        <v>0</v>
      </c>
      <c r="BL18" s="23" t="n">
        <f aca="false">AI18*IF(D18="",0,HLOOKUP(A18,Teams,4,FALSE()))</f>
        <v>0</v>
      </c>
      <c r="BM18" s="23" t="n">
        <f aca="false">AJ18*IF(E18="",0,HLOOKUP(A18,Teams,4,FALSE()))</f>
        <v>0</v>
      </c>
      <c r="BN18" s="23" t="n">
        <f aca="false">AK18*IF(F18="",0,HLOOKUP(A18,Teams,4,FALSE()))</f>
        <v>0</v>
      </c>
      <c r="BO18" s="23" t="n">
        <f aca="false">AL18*IF(G18="",0,HLOOKUP(A18,Teams,4,FALSE()))</f>
        <v>0</v>
      </c>
      <c r="BP18" s="23" t="n">
        <f aca="false">AM18*IF(H18="",0,HLOOKUP(A18,Teams,4,FALSE()))</f>
        <v>0</v>
      </c>
      <c r="BQ18" s="23" t="n">
        <f aca="false">AN18*IF(I18="",0,HLOOKUP(A18,Teams,4,FALSE()))</f>
        <v>0</v>
      </c>
      <c r="BR18" s="23" t="n">
        <f aca="false">AO18*IF(J18="",0,HLOOKUP(A18,Teams,4,FALSE()))</f>
        <v>0</v>
      </c>
      <c r="BS18" s="23" t="n">
        <f aca="false">AP18*IF(K18="",0,HLOOKUP(A18,Teams,4,FALSE()))</f>
        <v>0</v>
      </c>
      <c r="BT18" s="23" t="n">
        <f aca="false">AQ18*IF(L18="",0,HLOOKUP(A18,Teams,4,FALSE()))</f>
        <v>0</v>
      </c>
      <c r="BU18" s="23" t="n">
        <f aca="false">AR18*IF(M18="",0,HLOOKUP(A18,Teams,4,FALSE()))</f>
        <v>0</v>
      </c>
      <c r="BV18" s="23" t="n">
        <f aca="false">AS18*IF(N18="",0,HLOOKUP(A18,Teams,4,FALSE()))</f>
        <v>0</v>
      </c>
      <c r="BW18" s="23" t="n">
        <f aca="false">AT18*IF(O18="",0,HLOOKUP(A18,Teams,4,FALSE()))</f>
        <v>0</v>
      </c>
      <c r="BX18" s="23" t="n">
        <f aca="false">AU18*IF(P18="",0,HLOOKUP(A18,Teams,4,FALSE()))</f>
        <v>0</v>
      </c>
      <c r="BY18" s="23" t="n">
        <f aca="false">AV18*IF(Q18="",0,HLOOKUP(A18,Teams,4,FALSE()))</f>
        <v>0</v>
      </c>
      <c r="BZ18" s="23" t="n">
        <f aca="false">AW18*IF(R18="",0,HLOOKUP(A18,Teams,4,FALSE()))</f>
        <v>0</v>
      </c>
      <c r="CA18" s="23" t="n">
        <f aca="false">AX18*IF(S18="",0,HLOOKUP(A18,Teams,4,FALSE()))</f>
        <v>0</v>
      </c>
      <c r="CB18" s="23" t="n">
        <f aca="false">AY18*IF(T18="",0,HLOOKUP(A18,Teams,4,FALSE()))</f>
        <v>0</v>
      </c>
      <c r="CC18" s="23" t="n">
        <f aca="false">AZ18*IF(U18="",0,HLOOKUP(A18,Teams,4,FALSE()))</f>
        <v>0</v>
      </c>
      <c r="CD18" s="23" t="n">
        <f aca="false">BA18*IF(V18="",0,HLOOKUP(A18,Teams,4,FALSE()))</f>
        <v>0</v>
      </c>
      <c r="CE18" s="23" t="n">
        <f aca="false">BB18*IF(W18="",0,HLOOKUP(A18,Teams,4,FALSE()))</f>
        <v>0</v>
      </c>
      <c r="CF18" s="23" t="n">
        <f aca="false">BC18*IF(X18="",0,HLOOKUP(A18,Teams,4,FALSE()))</f>
        <v>0</v>
      </c>
      <c r="CG18" s="23" t="n">
        <f aca="false">BD18*IF(Y18="",0,HLOOKUP(A18,Teams,4,FALSE()))</f>
        <v>0</v>
      </c>
      <c r="CH18" s="23" t="n">
        <f aca="false">BE18*IF(Z18="",0,HLOOKUP(A18,Teams,4,FALSE()))</f>
        <v>0</v>
      </c>
      <c r="CI18" s="23" t="n">
        <f aca="false">BF18*IF(AA18="",0,HLOOKUP(A18,Teams,4,FALSE()))</f>
        <v>0</v>
      </c>
      <c r="CJ18" s="23" t="n">
        <f aca="false">BG18*IF(AB18="",0,HLOOKUP(A18,Teams,4,FALSE()))</f>
        <v>0</v>
      </c>
      <c r="CK18" s="23" t="n">
        <f aca="false">BH18*IF(AC18="",0,HLOOKUP(A18,Teams,4,FALSE()))</f>
        <v>0</v>
      </c>
      <c r="CL18" s="23"/>
      <c r="CM18" s="23"/>
      <c r="CN18" s="4"/>
      <c r="CO18" s="4"/>
    </row>
    <row r="19" customFormat="false" ht="15" hidden="tru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0" t="n">
        <f aca="false">SUM(AG19:BD19)</f>
        <v>0</v>
      </c>
      <c r="AE19" s="21" t="n">
        <f aca="false">SUM(BJ19:CG19)</f>
        <v>0</v>
      </c>
      <c r="AF19" s="22"/>
      <c r="AG19" s="23" t="n">
        <f aca="false">IF(B19="",0,VLOOKUP(B19,Shifts,4,FALSE())*HLOOKUP(A19,Teams,3,FALSE()))</f>
        <v>0</v>
      </c>
      <c r="AH19" s="23" t="n">
        <f aca="false">IF(C19="",0,VLOOKUP(C19,Shifts,4,FALSE())*HLOOKUP(A19,Teams,3,FALSE()))</f>
        <v>0</v>
      </c>
      <c r="AI19" s="23" t="n">
        <f aca="false">IF(D19="",0,VLOOKUP(D19,Shifts,4,FALSE())*HLOOKUP(A19,Teams,3,FALSE()))</f>
        <v>0</v>
      </c>
      <c r="AJ19" s="23" t="n">
        <f aca="false">IF(E19="",0,VLOOKUP(E19,Shifts,4,FALSE())*HLOOKUP(A19,Teams,3,FALSE()))</f>
        <v>0</v>
      </c>
      <c r="AK19" s="23" t="n">
        <f aca="false">IF(F19="",0,VLOOKUP(F19,Shifts,4,FALSE())*HLOOKUP(A19,Teams,3,FALSE()))</f>
        <v>0</v>
      </c>
      <c r="AL19" s="23" t="n">
        <f aca="false">IF(G19="",0,VLOOKUP(G19,Shifts,4,FALSE())*HLOOKUP(A19,Teams,3,FALSE()))</f>
        <v>0</v>
      </c>
      <c r="AM19" s="23" t="n">
        <f aca="false">IF(H19="",0,VLOOKUP(H19,Shifts,4,FALSE())*HLOOKUP(A19,Teams,3,FALSE()))</f>
        <v>0</v>
      </c>
      <c r="AN19" s="23" t="n">
        <f aca="false">IF(I19="",0,VLOOKUP(I19,Shifts,4,FALSE())*HLOOKUP(A19,Teams,3,FALSE()))</f>
        <v>0</v>
      </c>
      <c r="AO19" s="23" t="n">
        <f aca="false">IF(J19="",0,VLOOKUP(J19,Shifts,4,FALSE())*HLOOKUP(A19,Teams,3,FALSE()))</f>
        <v>0</v>
      </c>
      <c r="AP19" s="23" t="n">
        <f aca="false">IF(K19="",0,VLOOKUP(K19,Shifts,4,FALSE())*HLOOKUP(A19,Teams,3,FALSE()))</f>
        <v>0</v>
      </c>
      <c r="AQ19" s="23" t="n">
        <f aca="false">IF(L19="",0,VLOOKUP(L19,Shifts,4,FALSE())*HLOOKUP(A19,Teams,3,FALSE()))</f>
        <v>0</v>
      </c>
      <c r="AR19" s="23" t="n">
        <f aca="false">IF(M19="",0,VLOOKUP(M19,Shifts,4,FALSE())*HLOOKUP(A19,Teams,3,FALSE()))</f>
        <v>0</v>
      </c>
      <c r="AS19" s="23" t="n">
        <f aca="false">IF(N19="",0,VLOOKUP(N19,Shifts,4,FALSE())*HLOOKUP(A19,Teams,3,FALSE()))</f>
        <v>0</v>
      </c>
      <c r="AT19" s="23" t="n">
        <f aca="false">IF(O19="",0,VLOOKUP(O19,Shifts,4,FALSE())*HLOOKUP(A19,Teams,3,FALSE()))</f>
        <v>0</v>
      </c>
      <c r="AU19" s="23" t="n">
        <f aca="false">IF(P19="",0,VLOOKUP(P19,Shifts,4,FALSE())*HLOOKUP(A19,Teams,3,FALSE()))</f>
        <v>0</v>
      </c>
      <c r="AV19" s="23" t="n">
        <f aca="false">IF(Q19="",0,VLOOKUP(Q19,Shifts,4,FALSE())*HLOOKUP(A19,Teams,3,FALSE()))</f>
        <v>0</v>
      </c>
      <c r="AW19" s="23" t="n">
        <f aca="false">IF(R19="",0,VLOOKUP(R19,Shifts,4,FALSE())*HLOOKUP(A19,Teams,3,FALSE()))</f>
        <v>0</v>
      </c>
      <c r="AX19" s="23" t="n">
        <f aca="false">IF(S19="",0,VLOOKUP(S19,Shifts,4,FALSE())*HLOOKUP(A19,Teams,3,FALSE()))</f>
        <v>0</v>
      </c>
      <c r="AY19" s="23" t="n">
        <f aca="false">IF(T19="",0,VLOOKUP(T19,Shifts,4,FALSE())*HLOOKUP(A19,Teams,3,FALSE()))</f>
        <v>0</v>
      </c>
      <c r="AZ19" s="23" t="n">
        <f aca="false">IF(U19="",0,VLOOKUP(U19,Shifts,4,FALSE())*HLOOKUP(A19,Teams,3,FALSE()))</f>
        <v>0</v>
      </c>
      <c r="BA19" s="23" t="n">
        <f aca="false">IF(V19="",0,VLOOKUP(V19,Shifts,4,FALSE())*HLOOKUP(A19,Teams,3,FALSE()))</f>
        <v>0</v>
      </c>
      <c r="BB19" s="23" t="n">
        <f aca="false">IF(W19="",0,VLOOKUP(W19,Shifts,4,FALSE())*HLOOKUP(A19,Teams,3,FALSE()))</f>
        <v>0</v>
      </c>
      <c r="BC19" s="23" t="n">
        <f aca="false">IF(X19="",0,VLOOKUP(X19,Shifts,4,FALSE())*HLOOKUP(A19,Teams,3,FALSE()))</f>
        <v>0</v>
      </c>
      <c r="BD19" s="23" t="n">
        <f aca="false">IF(Y19="",0,VLOOKUP(Y19,Shifts,4,FALSE())*HLOOKUP(A19,Teams,3,FALSE()))</f>
        <v>0</v>
      </c>
      <c r="BE19" s="23" t="n">
        <f aca="false">IF(Z19="",0,VLOOKUP(Z19,Shifts,4,FALSE())*HLOOKUP(A19,Teams,3,FALSE()))</f>
        <v>0</v>
      </c>
      <c r="BF19" s="23" t="n">
        <f aca="false">IF(AA19="",0,VLOOKUP(AA19,Shifts,4,FALSE())*HLOOKUP(A19,Teams,3,FALSE()))</f>
        <v>0</v>
      </c>
      <c r="BG19" s="23" t="n">
        <f aca="false">IF(AB19="",0,VLOOKUP(AB19,Shifts,4,FALSE())*HLOOKUP(A19,Teams,3,FALSE()))</f>
        <v>0</v>
      </c>
      <c r="BH19" s="23" t="n">
        <f aca="false">IF(AC19="",0,VLOOKUP(AC19,Shifts,4,FALSE())*HLOOKUP(A19,Teams,3,FALSE()))</f>
        <v>0</v>
      </c>
      <c r="BI19" s="23"/>
      <c r="BJ19" s="23" t="n">
        <f aca="false">AG19*IF(B19="",0,HLOOKUP(A19,Teams,4,FALSE()))</f>
        <v>0</v>
      </c>
      <c r="BK19" s="23" t="n">
        <f aca="false">AH19*IF(C19="",0,HLOOKUP(A19,Teams,4,FALSE()))</f>
        <v>0</v>
      </c>
      <c r="BL19" s="23" t="n">
        <f aca="false">AI19*IF(D19="",0,HLOOKUP(A19,Teams,4,FALSE()))</f>
        <v>0</v>
      </c>
      <c r="BM19" s="23" t="n">
        <f aca="false">AJ19*IF(E19="",0,HLOOKUP(A19,Teams,4,FALSE()))</f>
        <v>0</v>
      </c>
      <c r="BN19" s="23" t="n">
        <f aca="false">AK19*IF(F19="",0,HLOOKUP(A19,Teams,4,FALSE()))</f>
        <v>0</v>
      </c>
      <c r="BO19" s="23" t="n">
        <f aca="false">AL19*IF(G19="",0,HLOOKUP(A19,Teams,4,FALSE()))</f>
        <v>0</v>
      </c>
      <c r="BP19" s="23" t="n">
        <f aca="false">AM19*IF(H19="",0,HLOOKUP(A19,Teams,4,FALSE()))</f>
        <v>0</v>
      </c>
      <c r="BQ19" s="23" t="n">
        <f aca="false">AN19*IF(I19="",0,HLOOKUP(A19,Teams,4,FALSE()))</f>
        <v>0</v>
      </c>
      <c r="BR19" s="23" t="n">
        <f aca="false">AO19*IF(J19="",0,HLOOKUP(A19,Teams,4,FALSE()))</f>
        <v>0</v>
      </c>
      <c r="BS19" s="23" t="n">
        <f aca="false">AP19*IF(K19="",0,HLOOKUP(A19,Teams,4,FALSE()))</f>
        <v>0</v>
      </c>
      <c r="BT19" s="23" t="n">
        <f aca="false">AQ19*IF(L19="",0,HLOOKUP(A19,Teams,4,FALSE()))</f>
        <v>0</v>
      </c>
      <c r="BU19" s="23" t="n">
        <f aca="false">AR19*IF(M19="",0,HLOOKUP(A19,Teams,4,FALSE()))</f>
        <v>0</v>
      </c>
      <c r="BV19" s="23" t="n">
        <f aca="false">AS19*IF(N19="",0,HLOOKUP(A19,Teams,4,FALSE()))</f>
        <v>0</v>
      </c>
      <c r="BW19" s="23" t="n">
        <f aca="false">AT19*IF(O19="",0,HLOOKUP(A19,Teams,4,FALSE()))</f>
        <v>0</v>
      </c>
      <c r="BX19" s="23" t="n">
        <f aca="false">AU19*IF(P19="",0,HLOOKUP(A19,Teams,4,FALSE()))</f>
        <v>0</v>
      </c>
      <c r="BY19" s="23" t="n">
        <f aca="false">AV19*IF(Q19="",0,HLOOKUP(A19,Teams,4,FALSE()))</f>
        <v>0</v>
      </c>
      <c r="BZ19" s="23" t="n">
        <f aca="false">AW19*IF(R19="",0,HLOOKUP(A19,Teams,4,FALSE()))</f>
        <v>0</v>
      </c>
      <c r="CA19" s="23" t="n">
        <f aca="false">AX19*IF(S19="",0,HLOOKUP(A19,Teams,4,FALSE()))</f>
        <v>0</v>
      </c>
      <c r="CB19" s="23" t="n">
        <f aca="false">AY19*IF(T19="",0,HLOOKUP(A19,Teams,4,FALSE()))</f>
        <v>0</v>
      </c>
      <c r="CC19" s="23" t="n">
        <f aca="false">AZ19*IF(U19="",0,HLOOKUP(A19,Teams,4,FALSE()))</f>
        <v>0</v>
      </c>
      <c r="CD19" s="23" t="n">
        <f aca="false">BA19*IF(V19="",0,HLOOKUP(A19,Teams,4,FALSE()))</f>
        <v>0</v>
      </c>
      <c r="CE19" s="23" t="n">
        <f aca="false">BB19*IF(W19="",0,HLOOKUP(A19,Teams,4,FALSE()))</f>
        <v>0</v>
      </c>
      <c r="CF19" s="23" t="n">
        <f aca="false">BC19*IF(X19="",0,HLOOKUP(A19,Teams,4,FALSE()))</f>
        <v>0</v>
      </c>
      <c r="CG19" s="23" t="n">
        <f aca="false">BD19*IF(Y19="",0,HLOOKUP(A19,Teams,4,FALSE()))</f>
        <v>0</v>
      </c>
      <c r="CH19" s="23" t="n">
        <f aca="false">BE19*IF(Z19="",0,HLOOKUP(A19,Teams,4,FALSE()))</f>
        <v>0</v>
      </c>
      <c r="CI19" s="23" t="n">
        <f aca="false">BF19*IF(AA19="",0,HLOOKUP(A19,Teams,4,FALSE()))</f>
        <v>0</v>
      </c>
      <c r="CJ19" s="23" t="n">
        <f aca="false">BG19*IF(AB19="",0,HLOOKUP(A19,Teams,4,FALSE()))</f>
        <v>0</v>
      </c>
      <c r="CK19" s="23" t="n">
        <f aca="false">BH19*IF(AC19="",0,HLOOKUP(A19,Teams,4,FALSE()))</f>
        <v>0</v>
      </c>
      <c r="CL19" s="23"/>
      <c r="CM19" s="23"/>
      <c r="CN19" s="4"/>
      <c r="CO19" s="4"/>
    </row>
    <row r="20" customFormat="false" ht="15" hidden="tru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0" t="n">
        <f aca="false">SUM(AG20:BD20)</f>
        <v>0</v>
      </c>
      <c r="AE20" s="21" t="n">
        <f aca="false">SUM(BJ20:CG20)</f>
        <v>0</v>
      </c>
      <c r="AF20" s="22"/>
      <c r="AG20" s="23" t="n">
        <f aca="false">IF(B20="",0,VLOOKUP(B20,Shifts,4,FALSE())*HLOOKUP(A20,Teams,3,FALSE()))</f>
        <v>0</v>
      </c>
      <c r="AH20" s="23" t="n">
        <f aca="false">IF(C20="",0,VLOOKUP(C20,Shifts,4,FALSE())*HLOOKUP(A20,Teams,3,FALSE()))</f>
        <v>0</v>
      </c>
      <c r="AI20" s="23" t="n">
        <f aca="false">IF(D20="",0,VLOOKUP(D20,Shifts,4,FALSE())*HLOOKUP(A20,Teams,3,FALSE()))</f>
        <v>0</v>
      </c>
      <c r="AJ20" s="23" t="n">
        <f aca="false">IF(E20="",0,VLOOKUP(E20,Shifts,4,FALSE())*HLOOKUP(A20,Teams,3,FALSE()))</f>
        <v>0</v>
      </c>
      <c r="AK20" s="23" t="n">
        <f aca="false">IF(F20="",0,VLOOKUP(F20,Shifts,4,FALSE())*HLOOKUP(A20,Teams,3,FALSE()))</f>
        <v>0</v>
      </c>
      <c r="AL20" s="23" t="n">
        <f aca="false">IF(G20="",0,VLOOKUP(G20,Shifts,4,FALSE())*HLOOKUP(A20,Teams,3,FALSE()))</f>
        <v>0</v>
      </c>
      <c r="AM20" s="23" t="n">
        <f aca="false">IF(H20="",0,VLOOKUP(H20,Shifts,4,FALSE())*HLOOKUP(A20,Teams,3,FALSE()))</f>
        <v>0</v>
      </c>
      <c r="AN20" s="23" t="n">
        <f aca="false">IF(I20="",0,VLOOKUP(I20,Shifts,4,FALSE())*HLOOKUP(A20,Teams,3,FALSE()))</f>
        <v>0</v>
      </c>
      <c r="AO20" s="23" t="n">
        <f aca="false">IF(J20="",0,VLOOKUP(J20,Shifts,4,FALSE())*HLOOKUP(A20,Teams,3,FALSE()))</f>
        <v>0</v>
      </c>
      <c r="AP20" s="23" t="n">
        <f aca="false">IF(K20="",0,VLOOKUP(K20,Shifts,4,FALSE())*HLOOKUP(A20,Teams,3,FALSE()))</f>
        <v>0</v>
      </c>
      <c r="AQ20" s="23" t="n">
        <f aca="false">IF(L20="",0,VLOOKUP(L20,Shifts,4,FALSE())*HLOOKUP(A20,Teams,3,FALSE()))</f>
        <v>0</v>
      </c>
      <c r="AR20" s="23" t="n">
        <f aca="false">IF(M20="",0,VLOOKUP(M20,Shifts,4,FALSE())*HLOOKUP(A20,Teams,3,FALSE()))</f>
        <v>0</v>
      </c>
      <c r="AS20" s="23" t="n">
        <f aca="false">IF(N20="",0,VLOOKUP(N20,Shifts,4,FALSE())*HLOOKUP(A20,Teams,3,FALSE()))</f>
        <v>0</v>
      </c>
      <c r="AT20" s="23" t="n">
        <f aca="false">IF(O20="",0,VLOOKUP(O20,Shifts,4,FALSE())*HLOOKUP(A20,Teams,3,FALSE()))</f>
        <v>0</v>
      </c>
      <c r="AU20" s="23" t="n">
        <f aca="false">IF(P20="",0,VLOOKUP(P20,Shifts,4,FALSE())*HLOOKUP(A20,Teams,3,FALSE()))</f>
        <v>0</v>
      </c>
      <c r="AV20" s="23" t="n">
        <f aca="false">IF(Q20="",0,VLOOKUP(Q20,Shifts,4,FALSE())*HLOOKUP(A20,Teams,3,FALSE()))</f>
        <v>0</v>
      </c>
      <c r="AW20" s="23" t="n">
        <f aca="false">IF(R20="",0,VLOOKUP(R20,Shifts,4,FALSE())*HLOOKUP(A20,Teams,3,FALSE()))</f>
        <v>0</v>
      </c>
      <c r="AX20" s="23" t="n">
        <f aca="false">IF(S20="",0,VLOOKUP(S20,Shifts,4,FALSE())*HLOOKUP(A20,Teams,3,FALSE()))</f>
        <v>0</v>
      </c>
      <c r="AY20" s="23" t="n">
        <f aca="false">IF(T20="",0,VLOOKUP(T20,Shifts,4,FALSE())*HLOOKUP(A20,Teams,3,FALSE()))</f>
        <v>0</v>
      </c>
      <c r="AZ20" s="23" t="n">
        <f aca="false">IF(U20="",0,VLOOKUP(U20,Shifts,4,FALSE())*HLOOKUP(A20,Teams,3,FALSE()))</f>
        <v>0</v>
      </c>
      <c r="BA20" s="23" t="n">
        <f aca="false">IF(V20="",0,VLOOKUP(V20,Shifts,4,FALSE())*HLOOKUP(A20,Teams,3,FALSE()))</f>
        <v>0</v>
      </c>
      <c r="BB20" s="23" t="n">
        <f aca="false">IF(W20="",0,VLOOKUP(W20,Shifts,4,FALSE())*HLOOKUP(A20,Teams,3,FALSE()))</f>
        <v>0</v>
      </c>
      <c r="BC20" s="23" t="n">
        <f aca="false">IF(X20="",0,VLOOKUP(X20,Shifts,4,FALSE())*HLOOKUP(A20,Teams,3,FALSE()))</f>
        <v>0</v>
      </c>
      <c r="BD20" s="23" t="n">
        <f aca="false">IF(Y20="",0,VLOOKUP(Y20,Shifts,4,FALSE())*HLOOKUP(A20,Teams,3,FALSE()))</f>
        <v>0</v>
      </c>
      <c r="BE20" s="23" t="n">
        <f aca="false">IF(Z20="",0,VLOOKUP(Z20,Shifts,4,FALSE())*HLOOKUP(A20,Teams,3,FALSE()))</f>
        <v>0</v>
      </c>
      <c r="BF20" s="23" t="n">
        <f aca="false">IF(AA20="",0,VLOOKUP(AA20,Shifts,4,FALSE())*HLOOKUP(A20,Teams,3,FALSE()))</f>
        <v>0</v>
      </c>
      <c r="BG20" s="23" t="n">
        <f aca="false">IF(AB20="",0,VLOOKUP(AB20,Shifts,4,FALSE())*HLOOKUP(A20,Teams,3,FALSE()))</f>
        <v>0</v>
      </c>
      <c r="BH20" s="23" t="n">
        <f aca="false">IF(AC20="",0,VLOOKUP(AC20,Shifts,4,FALSE())*HLOOKUP(A20,Teams,3,FALSE()))</f>
        <v>0</v>
      </c>
      <c r="BI20" s="23"/>
      <c r="BJ20" s="23" t="n">
        <f aca="false">AG20*IF(B20="",0,HLOOKUP(A20,Teams,4,FALSE()))</f>
        <v>0</v>
      </c>
      <c r="BK20" s="23" t="n">
        <f aca="false">AH20*IF(C20="",0,HLOOKUP(A20,Teams,4,FALSE()))</f>
        <v>0</v>
      </c>
      <c r="BL20" s="23" t="n">
        <f aca="false">AI20*IF(D20="",0,HLOOKUP(A20,Teams,4,FALSE()))</f>
        <v>0</v>
      </c>
      <c r="BM20" s="23" t="n">
        <f aca="false">AJ20*IF(E20="",0,HLOOKUP(A20,Teams,4,FALSE()))</f>
        <v>0</v>
      </c>
      <c r="BN20" s="23" t="n">
        <f aca="false">AK20*IF(F20="",0,HLOOKUP(A20,Teams,4,FALSE()))</f>
        <v>0</v>
      </c>
      <c r="BO20" s="23" t="n">
        <f aca="false">AL20*IF(G20="",0,HLOOKUP(A20,Teams,4,FALSE()))</f>
        <v>0</v>
      </c>
      <c r="BP20" s="23" t="n">
        <f aca="false">AM20*IF(H20="",0,HLOOKUP(A20,Teams,4,FALSE()))</f>
        <v>0</v>
      </c>
      <c r="BQ20" s="23" t="n">
        <f aca="false">AN20*IF(I20="",0,HLOOKUP(A20,Teams,4,FALSE()))</f>
        <v>0</v>
      </c>
      <c r="BR20" s="23" t="n">
        <f aca="false">AO20*IF(J20="",0,HLOOKUP(A20,Teams,4,FALSE()))</f>
        <v>0</v>
      </c>
      <c r="BS20" s="23" t="n">
        <f aca="false">AP20*IF(K20="",0,HLOOKUP(A20,Teams,4,FALSE()))</f>
        <v>0</v>
      </c>
      <c r="BT20" s="23" t="n">
        <f aca="false">AQ20*IF(L20="",0,HLOOKUP(A20,Teams,4,FALSE()))</f>
        <v>0</v>
      </c>
      <c r="BU20" s="23" t="n">
        <f aca="false">AR20*IF(M20="",0,HLOOKUP(A20,Teams,4,FALSE()))</f>
        <v>0</v>
      </c>
      <c r="BV20" s="23" t="n">
        <f aca="false">AS20*IF(N20="",0,HLOOKUP(A20,Teams,4,FALSE()))</f>
        <v>0</v>
      </c>
      <c r="BW20" s="23" t="n">
        <f aca="false">AT20*IF(O20="",0,HLOOKUP(A20,Teams,4,FALSE()))</f>
        <v>0</v>
      </c>
      <c r="BX20" s="23" t="n">
        <f aca="false">AU20*IF(P20="",0,HLOOKUP(A20,Teams,4,FALSE()))</f>
        <v>0</v>
      </c>
      <c r="BY20" s="23" t="n">
        <f aca="false">AV20*IF(Q20="",0,HLOOKUP(A20,Teams,4,FALSE()))</f>
        <v>0</v>
      </c>
      <c r="BZ20" s="23" t="n">
        <f aca="false">AW20*IF(R20="",0,HLOOKUP(A20,Teams,4,FALSE()))</f>
        <v>0</v>
      </c>
      <c r="CA20" s="23" t="n">
        <f aca="false">AX20*IF(S20="",0,HLOOKUP(A20,Teams,4,FALSE()))</f>
        <v>0</v>
      </c>
      <c r="CB20" s="23" t="n">
        <f aca="false">AY20*IF(T20="",0,HLOOKUP(A20,Teams,4,FALSE()))</f>
        <v>0</v>
      </c>
      <c r="CC20" s="23" t="n">
        <f aca="false">AZ20*IF(U20="",0,HLOOKUP(A20,Teams,4,FALSE()))</f>
        <v>0</v>
      </c>
      <c r="CD20" s="23" t="n">
        <f aca="false">BA20*IF(V20="",0,HLOOKUP(A20,Teams,4,FALSE()))</f>
        <v>0</v>
      </c>
      <c r="CE20" s="23" t="n">
        <f aca="false">BB20*IF(W20="",0,HLOOKUP(A20,Teams,4,FALSE()))</f>
        <v>0</v>
      </c>
      <c r="CF20" s="23" t="n">
        <f aca="false">BC20*IF(X20="",0,HLOOKUP(A20,Teams,4,FALSE()))</f>
        <v>0</v>
      </c>
      <c r="CG20" s="23" t="n">
        <f aca="false">BD20*IF(Y20="",0,HLOOKUP(A20,Teams,4,FALSE()))</f>
        <v>0</v>
      </c>
      <c r="CH20" s="23" t="n">
        <f aca="false">BE20*IF(Z20="",0,HLOOKUP(A20,Teams,4,FALSE()))</f>
        <v>0</v>
      </c>
      <c r="CI20" s="23" t="n">
        <f aca="false">BF20*IF(AA20="",0,HLOOKUP(A20,Teams,4,FALSE()))</f>
        <v>0</v>
      </c>
      <c r="CJ20" s="23" t="n">
        <f aca="false">BG20*IF(AB20="",0,HLOOKUP(A20,Teams,4,FALSE()))</f>
        <v>0</v>
      </c>
      <c r="CK20" s="23" t="n">
        <f aca="false">BH20*IF(AC20="",0,HLOOKUP(A20,Teams,4,FALSE()))</f>
        <v>0</v>
      </c>
      <c r="CL20" s="23"/>
      <c r="CM20" s="23"/>
      <c r="CN20" s="4"/>
      <c r="CO20" s="4"/>
    </row>
    <row r="21" customFormat="false" ht="15" hidden="tru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0" t="n">
        <f aca="false">SUM(AG21:BD21)</f>
        <v>0</v>
      </c>
      <c r="AE21" s="21" t="n">
        <f aca="false">SUM(BJ21:CG21)</f>
        <v>0</v>
      </c>
      <c r="AF21" s="22"/>
      <c r="AG21" s="23" t="n">
        <f aca="false">IF(B21="",0,VLOOKUP(B21,Shifts,4,FALSE())*HLOOKUP(A21,Teams,3,FALSE()))</f>
        <v>0</v>
      </c>
      <c r="AH21" s="23" t="n">
        <f aca="false">IF(C21="",0,VLOOKUP(C21,Shifts,4,FALSE())*HLOOKUP(A21,Teams,3,FALSE()))</f>
        <v>0</v>
      </c>
      <c r="AI21" s="23" t="n">
        <f aca="false">IF(D21="",0,VLOOKUP(D21,Shifts,4,FALSE())*HLOOKUP(A21,Teams,3,FALSE()))</f>
        <v>0</v>
      </c>
      <c r="AJ21" s="23" t="n">
        <f aca="false">IF(E21="",0,VLOOKUP(E21,Shifts,4,FALSE())*HLOOKUP(A21,Teams,3,FALSE()))</f>
        <v>0</v>
      </c>
      <c r="AK21" s="23" t="n">
        <f aca="false">IF(F21="",0,VLOOKUP(F21,Shifts,4,FALSE())*HLOOKUP(A21,Teams,3,FALSE()))</f>
        <v>0</v>
      </c>
      <c r="AL21" s="23" t="n">
        <f aca="false">IF(G21="",0,VLOOKUP(G21,Shifts,4,FALSE())*HLOOKUP(A21,Teams,3,FALSE()))</f>
        <v>0</v>
      </c>
      <c r="AM21" s="23" t="n">
        <f aca="false">IF(H21="",0,VLOOKUP(H21,Shifts,4,FALSE())*HLOOKUP(A21,Teams,3,FALSE()))</f>
        <v>0</v>
      </c>
      <c r="AN21" s="23" t="n">
        <f aca="false">IF(I21="",0,VLOOKUP(I21,Shifts,4,FALSE())*HLOOKUP(A21,Teams,3,FALSE()))</f>
        <v>0</v>
      </c>
      <c r="AO21" s="23" t="n">
        <f aca="false">IF(J21="",0,VLOOKUP(J21,Shifts,4,FALSE())*HLOOKUP(A21,Teams,3,FALSE()))</f>
        <v>0</v>
      </c>
      <c r="AP21" s="23" t="n">
        <f aca="false">IF(K21="",0,VLOOKUP(K21,Shifts,4,FALSE())*HLOOKUP(A21,Teams,3,FALSE()))</f>
        <v>0</v>
      </c>
      <c r="AQ21" s="23" t="n">
        <f aca="false">IF(L21="",0,VLOOKUP(L21,Shifts,4,FALSE())*HLOOKUP(A21,Teams,3,FALSE()))</f>
        <v>0</v>
      </c>
      <c r="AR21" s="23" t="n">
        <f aca="false">IF(M21="",0,VLOOKUP(M21,Shifts,4,FALSE())*HLOOKUP(A21,Teams,3,FALSE()))</f>
        <v>0</v>
      </c>
      <c r="AS21" s="23" t="n">
        <f aca="false">IF(N21="",0,VLOOKUP(N21,Shifts,4,FALSE())*HLOOKUP(A21,Teams,3,FALSE()))</f>
        <v>0</v>
      </c>
      <c r="AT21" s="23" t="n">
        <f aca="false">IF(O21="",0,VLOOKUP(O21,Shifts,4,FALSE())*HLOOKUP(A21,Teams,3,FALSE()))</f>
        <v>0</v>
      </c>
      <c r="AU21" s="23" t="n">
        <f aca="false">IF(P21="",0,VLOOKUP(P21,Shifts,4,FALSE())*HLOOKUP(A21,Teams,3,FALSE()))</f>
        <v>0</v>
      </c>
      <c r="AV21" s="23" t="n">
        <f aca="false">IF(Q21="",0,VLOOKUP(Q21,Shifts,4,FALSE())*HLOOKUP(A21,Teams,3,FALSE()))</f>
        <v>0</v>
      </c>
      <c r="AW21" s="23" t="n">
        <f aca="false">IF(R21="",0,VLOOKUP(R21,Shifts,4,FALSE())*HLOOKUP(A21,Teams,3,FALSE()))</f>
        <v>0</v>
      </c>
      <c r="AX21" s="23" t="n">
        <f aca="false">IF(S21="",0,VLOOKUP(S21,Shifts,4,FALSE())*HLOOKUP(A21,Teams,3,FALSE()))</f>
        <v>0</v>
      </c>
      <c r="AY21" s="23" t="n">
        <f aca="false">IF(T21="",0,VLOOKUP(T21,Shifts,4,FALSE())*HLOOKUP(A21,Teams,3,FALSE()))</f>
        <v>0</v>
      </c>
      <c r="AZ21" s="23" t="n">
        <f aca="false">IF(U21="",0,VLOOKUP(U21,Shifts,4,FALSE())*HLOOKUP(A21,Teams,3,FALSE()))</f>
        <v>0</v>
      </c>
      <c r="BA21" s="23" t="n">
        <f aca="false">IF(V21="",0,VLOOKUP(V21,Shifts,4,FALSE())*HLOOKUP(A21,Teams,3,FALSE()))</f>
        <v>0</v>
      </c>
      <c r="BB21" s="23" t="n">
        <f aca="false">IF(W21="",0,VLOOKUP(W21,Shifts,4,FALSE())*HLOOKUP(A21,Teams,3,FALSE()))</f>
        <v>0</v>
      </c>
      <c r="BC21" s="23" t="n">
        <f aca="false">IF(X21="",0,VLOOKUP(X21,Shifts,4,FALSE())*HLOOKUP(A21,Teams,3,FALSE()))</f>
        <v>0</v>
      </c>
      <c r="BD21" s="23" t="n">
        <f aca="false">IF(Y21="",0,VLOOKUP(Y21,Shifts,4,FALSE())*HLOOKUP(A21,Teams,3,FALSE()))</f>
        <v>0</v>
      </c>
      <c r="BE21" s="23" t="n">
        <f aca="false">IF(Z21="",0,VLOOKUP(Z21,Shifts,4,FALSE())*HLOOKUP(A21,Teams,3,FALSE()))</f>
        <v>0</v>
      </c>
      <c r="BF21" s="23" t="n">
        <f aca="false">IF(AA21="",0,VLOOKUP(AA21,Shifts,4,FALSE())*HLOOKUP(A21,Teams,3,FALSE()))</f>
        <v>0</v>
      </c>
      <c r="BG21" s="23" t="n">
        <f aca="false">IF(AB21="",0,VLOOKUP(AB21,Shifts,4,FALSE())*HLOOKUP(A21,Teams,3,FALSE()))</f>
        <v>0</v>
      </c>
      <c r="BH21" s="23" t="n">
        <f aca="false">IF(AC21="",0,VLOOKUP(AC21,Shifts,4,FALSE())*HLOOKUP(A21,Teams,3,FALSE()))</f>
        <v>0</v>
      </c>
      <c r="BI21" s="23"/>
      <c r="BJ21" s="23" t="n">
        <f aca="false">AG21*IF(B21="",0,HLOOKUP(A21,Teams,4,FALSE()))</f>
        <v>0</v>
      </c>
      <c r="BK21" s="23" t="n">
        <f aca="false">AH21*IF(C21="",0,HLOOKUP(A21,Teams,4,FALSE()))</f>
        <v>0</v>
      </c>
      <c r="BL21" s="23" t="n">
        <f aca="false">AI21*IF(D21="",0,HLOOKUP(A21,Teams,4,FALSE()))</f>
        <v>0</v>
      </c>
      <c r="BM21" s="23" t="n">
        <f aca="false">AJ21*IF(E21="",0,HLOOKUP(A21,Teams,4,FALSE()))</f>
        <v>0</v>
      </c>
      <c r="BN21" s="23" t="n">
        <f aca="false">AK21*IF(F21="",0,HLOOKUP(A21,Teams,4,FALSE()))</f>
        <v>0</v>
      </c>
      <c r="BO21" s="23" t="n">
        <f aca="false">AL21*IF(G21="",0,HLOOKUP(A21,Teams,4,FALSE()))</f>
        <v>0</v>
      </c>
      <c r="BP21" s="23" t="n">
        <f aca="false">AM21*IF(H21="",0,HLOOKUP(A21,Teams,4,FALSE()))</f>
        <v>0</v>
      </c>
      <c r="BQ21" s="23" t="n">
        <f aca="false">AN21*IF(I21="",0,HLOOKUP(A21,Teams,4,FALSE()))</f>
        <v>0</v>
      </c>
      <c r="BR21" s="23" t="n">
        <f aca="false">AO21*IF(J21="",0,HLOOKUP(A21,Teams,4,FALSE()))</f>
        <v>0</v>
      </c>
      <c r="BS21" s="23" t="n">
        <f aca="false">AP21*IF(K21="",0,HLOOKUP(A21,Teams,4,FALSE()))</f>
        <v>0</v>
      </c>
      <c r="BT21" s="23" t="n">
        <f aca="false">AQ21*IF(L21="",0,HLOOKUP(A21,Teams,4,FALSE()))</f>
        <v>0</v>
      </c>
      <c r="BU21" s="23" t="n">
        <f aca="false">AR21*IF(M21="",0,HLOOKUP(A21,Teams,4,FALSE()))</f>
        <v>0</v>
      </c>
      <c r="BV21" s="23" t="n">
        <f aca="false">AS21*IF(N21="",0,HLOOKUP(A21,Teams,4,FALSE()))</f>
        <v>0</v>
      </c>
      <c r="BW21" s="23" t="n">
        <f aca="false">AT21*IF(O21="",0,HLOOKUP(A21,Teams,4,FALSE()))</f>
        <v>0</v>
      </c>
      <c r="BX21" s="23" t="n">
        <f aca="false">AU21*IF(P21="",0,HLOOKUP(A21,Teams,4,FALSE()))</f>
        <v>0</v>
      </c>
      <c r="BY21" s="23" t="n">
        <f aca="false">AV21*IF(Q21="",0,HLOOKUP(A21,Teams,4,FALSE()))</f>
        <v>0</v>
      </c>
      <c r="BZ21" s="23" t="n">
        <f aca="false">AW21*IF(R21="",0,HLOOKUP(A21,Teams,4,FALSE()))</f>
        <v>0</v>
      </c>
      <c r="CA21" s="23" t="n">
        <f aca="false">AX21*IF(S21="",0,HLOOKUP(A21,Teams,4,FALSE()))</f>
        <v>0</v>
      </c>
      <c r="CB21" s="23" t="n">
        <f aca="false">AY21*IF(T21="",0,HLOOKUP(A21,Teams,4,FALSE()))</f>
        <v>0</v>
      </c>
      <c r="CC21" s="23" t="n">
        <f aca="false">AZ21*IF(U21="",0,HLOOKUP(A21,Teams,4,FALSE()))</f>
        <v>0</v>
      </c>
      <c r="CD21" s="23" t="n">
        <f aca="false">BA21*IF(V21="",0,HLOOKUP(A21,Teams,4,FALSE()))</f>
        <v>0</v>
      </c>
      <c r="CE21" s="23" t="n">
        <f aca="false">BB21*IF(W21="",0,HLOOKUP(A21,Teams,4,FALSE()))</f>
        <v>0</v>
      </c>
      <c r="CF21" s="23" t="n">
        <f aca="false">BC21*IF(X21="",0,HLOOKUP(A21,Teams,4,FALSE()))</f>
        <v>0</v>
      </c>
      <c r="CG21" s="23" t="n">
        <f aca="false">BD21*IF(Y21="",0,HLOOKUP(A21,Teams,4,FALSE()))</f>
        <v>0</v>
      </c>
      <c r="CH21" s="23" t="n">
        <f aca="false">BE21*IF(Z21="",0,HLOOKUP(A21,Teams,4,FALSE()))</f>
        <v>0</v>
      </c>
      <c r="CI21" s="23" t="n">
        <f aca="false">BF21*IF(AA21="",0,HLOOKUP(A21,Teams,4,FALSE()))</f>
        <v>0</v>
      </c>
      <c r="CJ21" s="23" t="n">
        <f aca="false">BG21*IF(AB21="",0,HLOOKUP(A21,Teams,4,FALSE()))</f>
        <v>0</v>
      </c>
      <c r="CK21" s="23" t="n">
        <f aca="false">BH21*IF(AC21="",0,HLOOKUP(A21,Teams,4,FALSE()))</f>
        <v>0</v>
      </c>
      <c r="CL21" s="23"/>
      <c r="CM21" s="23"/>
      <c r="CN21" s="4"/>
      <c r="CO21" s="4"/>
    </row>
    <row r="22" customFormat="false" ht="15" hidden="tru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0" t="n">
        <f aca="false">SUM(AG22:BD22)</f>
        <v>0</v>
      </c>
      <c r="AE22" s="21" t="n">
        <f aca="false">SUM(BJ22:CG22)</f>
        <v>0</v>
      </c>
      <c r="AF22" s="22"/>
      <c r="AG22" s="23" t="n">
        <f aca="false">IF(B22="",0,VLOOKUP(B22,Shifts,4,FALSE())*HLOOKUP(A22,Teams,3,FALSE()))</f>
        <v>0</v>
      </c>
      <c r="AH22" s="23" t="n">
        <f aca="false">IF(C22="",0,VLOOKUP(C22,Shifts,4,FALSE())*HLOOKUP(A22,Teams,3,FALSE()))</f>
        <v>0</v>
      </c>
      <c r="AI22" s="23" t="n">
        <f aca="false">IF(D22="",0,VLOOKUP(D22,Shifts,4,FALSE())*HLOOKUP(A22,Teams,3,FALSE()))</f>
        <v>0</v>
      </c>
      <c r="AJ22" s="23" t="n">
        <f aca="false">IF(E22="",0,VLOOKUP(E22,Shifts,4,FALSE())*HLOOKUP(A22,Teams,3,FALSE()))</f>
        <v>0</v>
      </c>
      <c r="AK22" s="23" t="n">
        <f aca="false">IF(F22="",0,VLOOKUP(F22,Shifts,4,FALSE())*HLOOKUP(A22,Teams,3,FALSE()))</f>
        <v>0</v>
      </c>
      <c r="AL22" s="23" t="n">
        <f aca="false">IF(G22="",0,VLOOKUP(G22,Shifts,4,FALSE())*HLOOKUP(A22,Teams,3,FALSE()))</f>
        <v>0</v>
      </c>
      <c r="AM22" s="23" t="n">
        <f aca="false">IF(H22="",0,VLOOKUP(H22,Shifts,4,FALSE())*HLOOKUP(A22,Teams,3,FALSE()))</f>
        <v>0</v>
      </c>
      <c r="AN22" s="23" t="n">
        <f aca="false">IF(I22="",0,VLOOKUP(I22,Shifts,4,FALSE())*HLOOKUP(A22,Teams,3,FALSE()))</f>
        <v>0</v>
      </c>
      <c r="AO22" s="23" t="n">
        <f aca="false">IF(J22="",0,VLOOKUP(J22,Shifts,4,FALSE())*HLOOKUP(A22,Teams,3,FALSE()))</f>
        <v>0</v>
      </c>
      <c r="AP22" s="23" t="n">
        <f aca="false">IF(K22="",0,VLOOKUP(K22,Shifts,4,FALSE())*HLOOKUP(A22,Teams,3,FALSE()))</f>
        <v>0</v>
      </c>
      <c r="AQ22" s="23" t="n">
        <f aca="false">IF(L22="",0,VLOOKUP(L22,Shifts,4,FALSE())*HLOOKUP(A22,Teams,3,FALSE()))</f>
        <v>0</v>
      </c>
      <c r="AR22" s="23" t="n">
        <f aca="false">IF(M22="",0,VLOOKUP(M22,Shifts,4,FALSE())*HLOOKUP(A22,Teams,3,FALSE()))</f>
        <v>0</v>
      </c>
      <c r="AS22" s="23" t="n">
        <f aca="false">IF(N22="",0,VLOOKUP(N22,Shifts,4,FALSE())*HLOOKUP(A22,Teams,3,FALSE()))</f>
        <v>0</v>
      </c>
      <c r="AT22" s="23" t="n">
        <f aca="false">IF(O22="",0,VLOOKUP(O22,Shifts,4,FALSE())*HLOOKUP(A22,Teams,3,FALSE()))</f>
        <v>0</v>
      </c>
      <c r="AU22" s="23" t="n">
        <f aca="false">IF(P22="",0,VLOOKUP(P22,Shifts,4,FALSE())*HLOOKUP(A22,Teams,3,FALSE()))</f>
        <v>0</v>
      </c>
      <c r="AV22" s="23" t="n">
        <f aca="false">IF(Q22="",0,VLOOKUP(Q22,Shifts,4,FALSE())*HLOOKUP(A22,Teams,3,FALSE()))</f>
        <v>0</v>
      </c>
      <c r="AW22" s="23" t="n">
        <f aca="false">IF(R22="",0,VLOOKUP(R22,Shifts,4,FALSE())*HLOOKUP(A22,Teams,3,FALSE()))</f>
        <v>0</v>
      </c>
      <c r="AX22" s="23" t="n">
        <f aca="false">IF(S22="",0,VLOOKUP(S22,Shifts,4,FALSE())*HLOOKUP(A22,Teams,3,FALSE()))</f>
        <v>0</v>
      </c>
      <c r="AY22" s="23" t="n">
        <f aca="false">IF(T22="",0,VLOOKUP(T22,Shifts,4,FALSE())*HLOOKUP(A22,Teams,3,FALSE()))</f>
        <v>0</v>
      </c>
      <c r="AZ22" s="23" t="n">
        <f aca="false">IF(U22="",0,VLOOKUP(U22,Shifts,4,FALSE())*HLOOKUP(A22,Teams,3,FALSE()))</f>
        <v>0</v>
      </c>
      <c r="BA22" s="23" t="n">
        <f aca="false">IF(V22="",0,VLOOKUP(V22,Shifts,4,FALSE())*HLOOKUP(A22,Teams,3,FALSE()))</f>
        <v>0</v>
      </c>
      <c r="BB22" s="23" t="n">
        <f aca="false">IF(W22="",0,VLOOKUP(W22,Shifts,4,FALSE())*HLOOKUP(A22,Teams,3,FALSE()))</f>
        <v>0</v>
      </c>
      <c r="BC22" s="23" t="n">
        <f aca="false">IF(X22="",0,VLOOKUP(X22,Shifts,4,FALSE())*HLOOKUP(A22,Teams,3,FALSE()))</f>
        <v>0</v>
      </c>
      <c r="BD22" s="23" t="n">
        <f aca="false">IF(Y22="",0,VLOOKUP(Y22,Shifts,4,FALSE())*HLOOKUP(A22,Teams,3,FALSE()))</f>
        <v>0</v>
      </c>
      <c r="BE22" s="23" t="n">
        <f aca="false">IF(Z22="",0,VLOOKUP(Z22,Shifts,4,FALSE())*HLOOKUP(A22,Teams,3,FALSE()))</f>
        <v>0</v>
      </c>
      <c r="BF22" s="23" t="n">
        <f aca="false">IF(AA22="",0,VLOOKUP(AA22,Shifts,4,FALSE())*HLOOKUP(A22,Teams,3,FALSE()))</f>
        <v>0</v>
      </c>
      <c r="BG22" s="23" t="n">
        <f aca="false">IF(AB22="",0,VLOOKUP(AB22,Shifts,4,FALSE())*HLOOKUP(A22,Teams,3,FALSE()))</f>
        <v>0</v>
      </c>
      <c r="BH22" s="23" t="n">
        <f aca="false">IF(AC22="",0,VLOOKUP(AC22,Shifts,4,FALSE())*HLOOKUP(A22,Teams,3,FALSE()))</f>
        <v>0</v>
      </c>
      <c r="BI22" s="23"/>
      <c r="BJ22" s="23" t="n">
        <f aca="false">AG22*IF(B22="",0,HLOOKUP(A22,Teams,4,FALSE()))</f>
        <v>0</v>
      </c>
      <c r="BK22" s="23" t="n">
        <f aca="false">AH22*IF(C22="",0,HLOOKUP(A22,Teams,4,FALSE()))</f>
        <v>0</v>
      </c>
      <c r="BL22" s="23" t="n">
        <f aca="false">AI22*IF(D22="",0,HLOOKUP(A22,Teams,4,FALSE()))</f>
        <v>0</v>
      </c>
      <c r="BM22" s="23" t="n">
        <f aca="false">AJ22*IF(E22="",0,HLOOKUP(A22,Teams,4,FALSE()))</f>
        <v>0</v>
      </c>
      <c r="BN22" s="23" t="n">
        <f aca="false">AK22*IF(F22="",0,HLOOKUP(A22,Teams,4,FALSE()))</f>
        <v>0</v>
      </c>
      <c r="BO22" s="23" t="n">
        <f aca="false">AL22*IF(G22="",0,HLOOKUP(A22,Teams,4,FALSE()))</f>
        <v>0</v>
      </c>
      <c r="BP22" s="23" t="n">
        <f aca="false">AM22*IF(H22="",0,HLOOKUP(A22,Teams,4,FALSE()))</f>
        <v>0</v>
      </c>
      <c r="BQ22" s="23" t="n">
        <f aca="false">AN22*IF(I22="",0,HLOOKUP(A22,Teams,4,FALSE()))</f>
        <v>0</v>
      </c>
      <c r="BR22" s="23" t="n">
        <f aca="false">AO22*IF(J22="",0,HLOOKUP(A22,Teams,4,FALSE()))</f>
        <v>0</v>
      </c>
      <c r="BS22" s="23" t="n">
        <f aca="false">AP22*IF(K22="",0,HLOOKUP(A22,Teams,4,FALSE()))</f>
        <v>0</v>
      </c>
      <c r="BT22" s="23" t="n">
        <f aca="false">AQ22*IF(L22="",0,HLOOKUP(A22,Teams,4,FALSE()))</f>
        <v>0</v>
      </c>
      <c r="BU22" s="23" t="n">
        <f aca="false">AR22*IF(M22="",0,HLOOKUP(A22,Teams,4,FALSE()))</f>
        <v>0</v>
      </c>
      <c r="BV22" s="23" t="n">
        <f aca="false">AS22*IF(N22="",0,HLOOKUP(A22,Teams,4,FALSE()))</f>
        <v>0</v>
      </c>
      <c r="BW22" s="23" t="n">
        <f aca="false">AT22*IF(O22="",0,HLOOKUP(A22,Teams,4,FALSE()))</f>
        <v>0</v>
      </c>
      <c r="BX22" s="23" t="n">
        <f aca="false">AU22*IF(P22="",0,HLOOKUP(A22,Teams,4,FALSE()))</f>
        <v>0</v>
      </c>
      <c r="BY22" s="23" t="n">
        <f aca="false">AV22*IF(Q22="",0,HLOOKUP(A22,Teams,4,FALSE()))</f>
        <v>0</v>
      </c>
      <c r="BZ22" s="23" t="n">
        <f aca="false">AW22*IF(R22="",0,HLOOKUP(A22,Teams,4,FALSE()))</f>
        <v>0</v>
      </c>
      <c r="CA22" s="23" t="n">
        <f aca="false">AX22*IF(S22="",0,HLOOKUP(A22,Teams,4,FALSE()))</f>
        <v>0</v>
      </c>
      <c r="CB22" s="23" t="n">
        <f aca="false">AY22*IF(T22="",0,HLOOKUP(A22,Teams,4,FALSE()))</f>
        <v>0</v>
      </c>
      <c r="CC22" s="23" t="n">
        <f aca="false">AZ22*IF(U22="",0,HLOOKUP(A22,Teams,4,FALSE()))</f>
        <v>0</v>
      </c>
      <c r="CD22" s="23" t="n">
        <f aca="false">BA22*IF(V22="",0,HLOOKUP(A22,Teams,4,FALSE()))</f>
        <v>0</v>
      </c>
      <c r="CE22" s="23" t="n">
        <f aca="false">BB22*IF(W22="",0,HLOOKUP(A22,Teams,4,FALSE()))</f>
        <v>0</v>
      </c>
      <c r="CF22" s="23" t="n">
        <f aca="false">BC22*IF(X22="",0,HLOOKUP(A22,Teams,4,FALSE()))</f>
        <v>0</v>
      </c>
      <c r="CG22" s="23" t="n">
        <f aca="false">BD22*IF(Y22="",0,HLOOKUP(A22,Teams,4,FALSE()))</f>
        <v>0</v>
      </c>
      <c r="CH22" s="23" t="n">
        <f aca="false">BE22*IF(Z22="",0,HLOOKUP(A22,Teams,4,FALSE()))</f>
        <v>0</v>
      </c>
      <c r="CI22" s="23" t="n">
        <f aca="false">BF22*IF(AA22="",0,HLOOKUP(A22,Teams,4,FALSE()))</f>
        <v>0</v>
      </c>
      <c r="CJ22" s="23" t="n">
        <f aca="false">BG22*IF(AB22="",0,HLOOKUP(A22,Teams,4,FALSE()))</f>
        <v>0</v>
      </c>
      <c r="CK22" s="23" t="n">
        <f aca="false">BH22*IF(AC22="",0,HLOOKUP(A22,Teams,4,FALSE()))</f>
        <v>0</v>
      </c>
      <c r="CL22" s="23"/>
      <c r="CM22" s="23"/>
      <c r="CN22" s="4"/>
      <c r="CO22" s="4"/>
    </row>
    <row r="23" customFormat="false" ht="15" hidden="tru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0" t="n">
        <f aca="false">SUM(AG23:BD23)</f>
        <v>0</v>
      </c>
      <c r="AE23" s="21" t="n">
        <f aca="false">SUM(BJ23:CG23)</f>
        <v>0</v>
      </c>
      <c r="AF23" s="22"/>
      <c r="AG23" s="23" t="n">
        <f aca="false">IF(B23="",0,VLOOKUP(B23,Shifts,4,FALSE())*HLOOKUP(A23,Teams,3,FALSE()))</f>
        <v>0</v>
      </c>
      <c r="AH23" s="23" t="n">
        <f aca="false">IF(C23="",0,VLOOKUP(C23,Shifts,4,FALSE())*HLOOKUP(A23,Teams,3,FALSE()))</f>
        <v>0</v>
      </c>
      <c r="AI23" s="23" t="n">
        <f aca="false">IF(D23="",0,VLOOKUP(D23,Shifts,4,FALSE())*HLOOKUP(A23,Teams,3,FALSE()))</f>
        <v>0</v>
      </c>
      <c r="AJ23" s="23" t="n">
        <f aca="false">IF(E23="",0,VLOOKUP(E23,Shifts,4,FALSE())*HLOOKUP(A23,Teams,3,FALSE()))</f>
        <v>0</v>
      </c>
      <c r="AK23" s="23" t="n">
        <f aca="false">IF(F23="",0,VLOOKUP(F23,Shifts,4,FALSE())*HLOOKUP(A23,Teams,3,FALSE()))</f>
        <v>0</v>
      </c>
      <c r="AL23" s="23" t="n">
        <f aca="false">IF(G23="",0,VLOOKUP(G23,Shifts,4,FALSE())*HLOOKUP(A23,Teams,3,FALSE()))</f>
        <v>0</v>
      </c>
      <c r="AM23" s="23" t="n">
        <f aca="false">IF(H23="",0,VLOOKUP(H23,Shifts,4,FALSE())*HLOOKUP(A23,Teams,3,FALSE()))</f>
        <v>0</v>
      </c>
      <c r="AN23" s="23" t="n">
        <f aca="false">IF(I23="",0,VLOOKUP(I23,Shifts,4,FALSE())*HLOOKUP(A23,Teams,3,FALSE()))</f>
        <v>0</v>
      </c>
      <c r="AO23" s="23" t="n">
        <f aca="false">IF(J23="",0,VLOOKUP(J23,Shifts,4,FALSE())*HLOOKUP(A23,Teams,3,FALSE()))</f>
        <v>0</v>
      </c>
      <c r="AP23" s="23" t="n">
        <f aca="false">IF(K23="",0,VLOOKUP(K23,Shifts,4,FALSE())*HLOOKUP(A23,Teams,3,FALSE()))</f>
        <v>0</v>
      </c>
      <c r="AQ23" s="23" t="n">
        <f aca="false">IF(L23="",0,VLOOKUP(L23,Shifts,4,FALSE())*HLOOKUP(A23,Teams,3,FALSE()))</f>
        <v>0</v>
      </c>
      <c r="AR23" s="23" t="n">
        <f aca="false">IF(M23="",0,VLOOKUP(M23,Shifts,4,FALSE())*HLOOKUP(A23,Teams,3,FALSE()))</f>
        <v>0</v>
      </c>
      <c r="AS23" s="23" t="n">
        <f aca="false">IF(N23="",0,VLOOKUP(N23,Shifts,4,FALSE())*HLOOKUP(A23,Teams,3,FALSE()))</f>
        <v>0</v>
      </c>
      <c r="AT23" s="23" t="n">
        <f aca="false">IF(O23="",0,VLOOKUP(O23,Shifts,4,FALSE())*HLOOKUP(A23,Teams,3,FALSE()))</f>
        <v>0</v>
      </c>
      <c r="AU23" s="23" t="n">
        <f aca="false">IF(P23="",0,VLOOKUP(P23,Shifts,4,FALSE())*HLOOKUP(A23,Teams,3,FALSE()))</f>
        <v>0</v>
      </c>
      <c r="AV23" s="23" t="n">
        <f aca="false">IF(Q23="",0,VLOOKUP(Q23,Shifts,4,FALSE())*HLOOKUP(A23,Teams,3,FALSE()))</f>
        <v>0</v>
      </c>
      <c r="AW23" s="23" t="n">
        <f aca="false">IF(R23="",0,VLOOKUP(R23,Shifts,4,FALSE())*HLOOKUP(A23,Teams,3,FALSE()))</f>
        <v>0</v>
      </c>
      <c r="AX23" s="23" t="n">
        <f aca="false">IF(S23="",0,VLOOKUP(S23,Shifts,4,FALSE())*HLOOKUP(A23,Teams,3,FALSE()))</f>
        <v>0</v>
      </c>
      <c r="AY23" s="23" t="n">
        <f aca="false">IF(T23="",0,VLOOKUP(T23,Shifts,4,FALSE())*HLOOKUP(A23,Teams,3,FALSE()))</f>
        <v>0</v>
      </c>
      <c r="AZ23" s="23" t="n">
        <f aca="false">IF(U23="",0,VLOOKUP(U23,Shifts,4,FALSE())*HLOOKUP(A23,Teams,3,FALSE()))</f>
        <v>0</v>
      </c>
      <c r="BA23" s="23" t="n">
        <f aca="false">IF(V23="",0,VLOOKUP(V23,Shifts,4,FALSE())*HLOOKUP(A23,Teams,3,FALSE()))</f>
        <v>0</v>
      </c>
      <c r="BB23" s="23" t="n">
        <f aca="false">IF(W23="",0,VLOOKUP(W23,Shifts,4,FALSE())*HLOOKUP(A23,Teams,3,FALSE()))</f>
        <v>0</v>
      </c>
      <c r="BC23" s="23" t="n">
        <f aca="false">IF(X23="",0,VLOOKUP(X23,Shifts,4,FALSE())*HLOOKUP(A23,Teams,3,FALSE()))</f>
        <v>0</v>
      </c>
      <c r="BD23" s="23" t="n">
        <f aca="false">IF(Y23="",0,VLOOKUP(Y23,Shifts,4,FALSE())*HLOOKUP(A23,Teams,3,FALSE()))</f>
        <v>0</v>
      </c>
      <c r="BE23" s="23" t="n">
        <f aca="false">IF(Z23="",0,VLOOKUP(Z23,Shifts,4,FALSE())*HLOOKUP(A23,Teams,3,FALSE()))</f>
        <v>0</v>
      </c>
      <c r="BF23" s="23" t="n">
        <f aca="false">IF(AA23="",0,VLOOKUP(AA23,Shifts,4,FALSE())*HLOOKUP(A23,Teams,3,FALSE()))</f>
        <v>0</v>
      </c>
      <c r="BG23" s="23" t="n">
        <f aca="false">IF(AB23="",0,VLOOKUP(AB23,Shifts,4,FALSE())*HLOOKUP(A23,Teams,3,FALSE()))</f>
        <v>0</v>
      </c>
      <c r="BH23" s="23" t="n">
        <f aca="false">IF(AC23="",0,VLOOKUP(AC23,Shifts,4,FALSE())*HLOOKUP(A23,Teams,3,FALSE()))</f>
        <v>0</v>
      </c>
      <c r="BI23" s="23"/>
      <c r="BJ23" s="23" t="n">
        <f aca="false">AG23*IF(B23="",0,HLOOKUP(A23,Teams,4,FALSE()))</f>
        <v>0</v>
      </c>
      <c r="BK23" s="23" t="n">
        <f aca="false">AH23*IF(C23="",0,HLOOKUP(A23,Teams,4,FALSE()))</f>
        <v>0</v>
      </c>
      <c r="BL23" s="23" t="n">
        <f aca="false">AI23*IF(D23="",0,HLOOKUP(A23,Teams,4,FALSE()))</f>
        <v>0</v>
      </c>
      <c r="BM23" s="23" t="n">
        <f aca="false">AJ23*IF(E23="",0,HLOOKUP(A23,Teams,4,FALSE()))</f>
        <v>0</v>
      </c>
      <c r="BN23" s="23" t="n">
        <f aca="false">AK23*IF(F23="",0,HLOOKUP(A23,Teams,4,FALSE()))</f>
        <v>0</v>
      </c>
      <c r="BO23" s="23" t="n">
        <f aca="false">AL23*IF(G23="",0,HLOOKUP(A23,Teams,4,FALSE()))</f>
        <v>0</v>
      </c>
      <c r="BP23" s="23" t="n">
        <f aca="false">AM23*IF(H23="",0,HLOOKUP(A23,Teams,4,FALSE()))</f>
        <v>0</v>
      </c>
      <c r="BQ23" s="23" t="n">
        <f aca="false">AN23*IF(I23="",0,HLOOKUP(A23,Teams,4,FALSE()))</f>
        <v>0</v>
      </c>
      <c r="BR23" s="23" t="n">
        <f aca="false">AO23*IF(J23="",0,HLOOKUP(A23,Teams,4,FALSE()))</f>
        <v>0</v>
      </c>
      <c r="BS23" s="23" t="n">
        <f aca="false">AP23*IF(K23="",0,HLOOKUP(A23,Teams,4,FALSE()))</f>
        <v>0</v>
      </c>
      <c r="BT23" s="23" t="n">
        <f aca="false">AQ23*IF(L23="",0,HLOOKUP(A23,Teams,4,FALSE()))</f>
        <v>0</v>
      </c>
      <c r="BU23" s="23" t="n">
        <f aca="false">AR23*IF(M23="",0,HLOOKUP(A23,Teams,4,FALSE()))</f>
        <v>0</v>
      </c>
      <c r="BV23" s="23" t="n">
        <f aca="false">AS23*IF(N23="",0,HLOOKUP(A23,Teams,4,FALSE()))</f>
        <v>0</v>
      </c>
      <c r="BW23" s="23" t="n">
        <f aca="false">AT23*IF(O23="",0,HLOOKUP(A23,Teams,4,FALSE()))</f>
        <v>0</v>
      </c>
      <c r="BX23" s="23" t="n">
        <f aca="false">AU23*IF(P23="",0,HLOOKUP(A23,Teams,4,FALSE()))</f>
        <v>0</v>
      </c>
      <c r="BY23" s="23" t="n">
        <f aca="false">AV23*IF(Q23="",0,HLOOKUP(A23,Teams,4,FALSE()))</f>
        <v>0</v>
      </c>
      <c r="BZ23" s="23" t="n">
        <f aca="false">AW23*IF(R23="",0,HLOOKUP(A23,Teams,4,FALSE()))</f>
        <v>0</v>
      </c>
      <c r="CA23" s="23" t="n">
        <f aca="false">AX23*IF(S23="",0,HLOOKUP(A23,Teams,4,FALSE()))</f>
        <v>0</v>
      </c>
      <c r="CB23" s="23" t="n">
        <f aca="false">AY23*IF(T23="",0,HLOOKUP(A23,Teams,4,FALSE()))</f>
        <v>0</v>
      </c>
      <c r="CC23" s="23" t="n">
        <f aca="false">AZ23*IF(U23="",0,HLOOKUP(A23,Teams,4,FALSE()))</f>
        <v>0</v>
      </c>
      <c r="CD23" s="23" t="n">
        <f aca="false">BA23*IF(V23="",0,HLOOKUP(A23,Teams,4,FALSE()))</f>
        <v>0</v>
      </c>
      <c r="CE23" s="23" t="n">
        <f aca="false">BB23*IF(W23="",0,HLOOKUP(A23,Teams,4,FALSE()))</f>
        <v>0</v>
      </c>
      <c r="CF23" s="23" t="n">
        <f aca="false">BC23*IF(X23="",0,HLOOKUP(A23,Teams,4,FALSE()))</f>
        <v>0</v>
      </c>
      <c r="CG23" s="23" t="n">
        <f aca="false">BD23*IF(Y23="",0,HLOOKUP(A23,Teams,4,FALSE()))</f>
        <v>0</v>
      </c>
      <c r="CH23" s="23" t="n">
        <f aca="false">BE23*IF(Z23="",0,HLOOKUP(A23,Teams,4,FALSE()))</f>
        <v>0</v>
      </c>
      <c r="CI23" s="23" t="n">
        <f aca="false">BF23*IF(AA23="",0,HLOOKUP(A23,Teams,4,FALSE()))</f>
        <v>0</v>
      </c>
      <c r="CJ23" s="23" t="n">
        <f aca="false">BG23*IF(AB23="",0,HLOOKUP(A23,Teams,4,FALSE()))</f>
        <v>0</v>
      </c>
      <c r="CK23" s="23" t="n">
        <f aca="false">BH23*IF(AC23="",0,HLOOKUP(A23,Teams,4,FALSE()))</f>
        <v>0</v>
      </c>
      <c r="CL23" s="23"/>
      <c r="CM23" s="23"/>
      <c r="CN23" s="4"/>
      <c r="CO23" s="4"/>
    </row>
    <row r="24" customFormat="false" ht="15" hidden="tru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0" t="n">
        <f aca="false">SUM(AG24:BD24)</f>
        <v>0</v>
      </c>
      <c r="AE24" s="21" t="n">
        <f aca="false">SUM(BJ24:CG24)</f>
        <v>0</v>
      </c>
      <c r="AF24" s="22"/>
      <c r="AG24" s="23" t="n">
        <f aca="false">IF(B24="",0,VLOOKUP(B24,Shifts,4,FALSE())*HLOOKUP(A24,Teams,3,FALSE()))</f>
        <v>0</v>
      </c>
      <c r="AH24" s="23" t="n">
        <f aca="false">IF(C24="",0,VLOOKUP(C24,Shifts,4,FALSE())*HLOOKUP(A24,Teams,3,FALSE()))</f>
        <v>0</v>
      </c>
      <c r="AI24" s="23" t="n">
        <f aca="false">IF(D24="",0,VLOOKUP(D24,Shifts,4,FALSE())*HLOOKUP(A24,Teams,3,FALSE()))</f>
        <v>0</v>
      </c>
      <c r="AJ24" s="23" t="n">
        <f aca="false">IF(E24="",0,VLOOKUP(E24,Shifts,4,FALSE())*HLOOKUP(A24,Teams,3,FALSE()))</f>
        <v>0</v>
      </c>
      <c r="AK24" s="23" t="n">
        <f aca="false">IF(F24="",0,VLOOKUP(F24,Shifts,4,FALSE())*HLOOKUP(A24,Teams,3,FALSE()))</f>
        <v>0</v>
      </c>
      <c r="AL24" s="23" t="n">
        <f aca="false">IF(G24="",0,VLOOKUP(G24,Shifts,4,FALSE())*HLOOKUP(A24,Teams,3,FALSE()))</f>
        <v>0</v>
      </c>
      <c r="AM24" s="23" t="n">
        <f aca="false">IF(H24="",0,VLOOKUP(H24,Shifts,4,FALSE())*HLOOKUP(A24,Teams,3,FALSE()))</f>
        <v>0</v>
      </c>
      <c r="AN24" s="23" t="n">
        <f aca="false">IF(I24="",0,VLOOKUP(I24,Shifts,4,FALSE())*HLOOKUP(A24,Teams,3,FALSE()))</f>
        <v>0</v>
      </c>
      <c r="AO24" s="23" t="n">
        <f aca="false">IF(J24="",0,VLOOKUP(J24,Shifts,4,FALSE())*HLOOKUP(A24,Teams,3,FALSE()))</f>
        <v>0</v>
      </c>
      <c r="AP24" s="23" t="n">
        <f aca="false">IF(K24="",0,VLOOKUP(K24,Shifts,4,FALSE())*HLOOKUP(A24,Teams,3,FALSE()))</f>
        <v>0</v>
      </c>
      <c r="AQ24" s="23" t="n">
        <f aca="false">IF(L24="",0,VLOOKUP(L24,Shifts,4,FALSE())*HLOOKUP(A24,Teams,3,FALSE()))</f>
        <v>0</v>
      </c>
      <c r="AR24" s="23" t="n">
        <f aca="false">IF(M24="",0,VLOOKUP(M24,Shifts,4,FALSE())*HLOOKUP(A24,Teams,3,FALSE()))</f>
        <v>0</v>
      </c>
      <c r="AS24" s="23" t="n">
        <f aca="false">IF(N24="",0,VLOOKUP(N24,Shifts,4,FALSE())*HLOOKUP(A24,Teams,3,FALSE()))</f>
        <v>0</v>
      </c>
      <c r="AT24" s="23" t="n">
        <f aca="false">IF(O24="",0,VLOOKUP(O24,Shifts,4,FALSE())*HLOOKUP(A24,Teams,3,FALSE()))</f>
        <v>0</v>
      </c>
      <c r="AU24" s="23" t="n">
        <f aca="false">IF(P24="",0,VLOOKUP(P24,Shifts,4,FALSE())*HLOOKUP(A24,Teams,3,FALSE()))</f>
        <v>0</v>
      </c>
      <c r="AV24" s="23" t="n">
        <f aca="false">IF(Q24="",0,VLOOKUP(Q24,Shifts,4,FALSE())*HLOOKUP(A24,Teams,3,FALSE()))</f>
        <v>0</v>
      </c>
      <c r="AW24" s="23" t="n">
        <f aca="false">IF(R24="",0,VLOOKUP(R24,Shifts,4,FALSE())*HLOOKUP(A24,Teams,3,FALSE()))</f>
        <v>0</v>
      </c>
      <c r="AX24" s="23" t="n">
        <f aca="false">IF(S24="",0,VLOOKUP(S24,Shifts,4,FALSE())*HLOOKUP(A24,Teams,3,FALSE()))</f>
        <v>0</v>
      </c>
      <c r="AY24" s="23" t="n">
        <f aca="false">IF(T24="",0,VLOOKUP(T24,Shifts,4,FALSE())*HLOOKUP(A24,Teams,3,FALSE()))</f>
        <v>0</v>
      </c>
      <c r="AZ24" s="23" t="n">
        <f aca="false">IF(U24="",0,VLOOKUP(U24,Shifts,4,FALSE())*HLOOKUP(A24,Teams,3,FALSE()))</f>
        <v>0</v>
      </c>
      <c r="BA24" s="23" t="n">
        <f aca="false">IF(V24="",0,VLOOKUP(V24,Shifts,4,FALSE())*HLOOKUP(A24,Teams,3,FALSE()))</f>
        <v>0</v>
      </c>
      <c r="BB24" s="23" t="n">
        <f aca="false">IF(W24="",0,VLOOKUP(W24,Shifts,4,FALSE())*HLOOKUP(A24,Teams,3,FALSE()))</f>
        <v>0</v>
      </c>
      <c r="BC24" s="23" t="n">
        <f aca="false">IF(X24="",0,VLOOKUP(X24,Shifts,4,FALSE())*HLOOKUP(A24,Teams,3,FALSE()))</f>
        <v>0</v>
      </c>
      <c r="BD24" s="23" t="n">
        <f aca="false">IF(Y24="",0,VLOOKUP(Y24,Shifts,4,FALSE())*HLOOKUP(A24,Teams,3,FALSE()))</f>
        <v>0</v>
      </c>
      <c r="BE24" s="23" t="n">
        <f aca="false">IF(Z24="",0,VLOOKUP(Z24,Shifts,4,FALSE())*HLOOKUP(A24,Teams,3,FALSE()))</f>
        <v>0</v>
      </c>
      <c r="BF24" s="23" t="n">
        <f aca="false">IF(AA24="",0,VLOOKUP(AA24,Shifts,4,FALSE())*HLOOKUP(A24,Teams,3,FALSE()))</f>
        <v>0</v>
      </c>
      <c r="BG24" s="23" t="n">
        <f aca="false">IF(AB24="",0,VLOOKUP(AB24,Shifts,4,FALSE())*HLOOKUP(A24,Teams,3,FALSE()))</f>
        <v>0</v>
      </c>
      <c r="BH24" s="23" t="n">
        <f aca="false">IF(AC24="",0,VLOOKUP(AC24,Shifts,4,FALSE())*HLOOKUP(A24,Teams,3,FALSE()))</f>
        <v>0</v>
      </c>
      <c r="BI24" s="23"/>
      <c r="BJ24" s="23" t="n">
        <f aca="false">AG24*IF(B24="",0,HLOOKUP(A24,Teams,4,FALSE()))</f>
        <v>0</v>
      </c>
      <c r="BK24" s="23" t="n">
        <f aca="false">AH24*IF(C24="",0,HLOOKUP(A24,Teams,4,FALSE()))</f>
        <v>0</v>
      </c>
      <c r="BL24" s="23" t="n">
        <f aca="false">AI24*IF(D24="",0,HLOOKUP(A24,Teams,4,FALSE()))</f>
        <v>0</v>
      </c>
      <c r="BM24" s="23" t="n">
        <f aca="false">AJ24*IF(E24="",0,HLOOKUP(A24,Teams,4,FALSE()))</f>
        <v>0</v>
      </c>
      <c r="BN24" s="23" t="n">
        <f aca="false">AK24*IF(F24="",0,HLOOKUP(A24,Teams,4,FALSE()))</f>
        <v>0</v>
      </c>
      <c r="BO24" s="23" t="n">
        <f aca="false">AL24*IF(G24="",0,HLOOKUP(A24,Teams,4,FALSE()))</f>
        <v>0</v>
      </c>
      <c r="BP24" s="23" t="n">
        <f aca="false">AM24*IF(H24="",0,HLOOKUP(A24,Teams,4,FALSE()))</f>
        <v>0</v>
      </c>
      <c r="BQ24" s="23" t="n">
        <f aca="false">AN24*IF(I24="",0,HLOOKUP(A24,Teams,4,FALSE()))</f>
        <v>0</v>
      </c>
      <c r="BR24" s="23" t="n">
        <f aca="false">AO24*IF(J24="",0,HLOOKUP(A24,Teams,4,FALSE()))</f>
        <v>0</v>
      </c>
      <c r="BS24" s="23" t="n">
        <f aca="false">AP24*IF(K24="",0,HLOOKUP(A24,Teams,4,FALSE()))</f>
        <v>0</v>
      </c>
      <c r="BT24" s="23" t="n">
        <f aca="false">AQ24*IF(L24="",0,HLOOKUP(A24,Teams,4,FALSE()))</f>
        <v>0</v>
      </c>
      <c r="BU24" s="23" t="n">
        <f aca="false">AR24*IF(M24="",0,HLOOKUP(A24,Teams,4,FALSE()))</f>
        <v>0</v>
      </c>
      <c r="BV24" s="23" t="n">
        <f aca="false">AS24*IF(N24="",0,HLOOKUP(A24,Teams,4,FALSE()))</f>
        <v>0</v>
      </c>
      <c r="BW24" s="23" t="n">
        <f aca="false">AT24*IF(O24="",0,HLOOKUP(A24,Teams,4,FALSE()))</f>
        <v>0</v>
      </c>
      <c r="BX24" s="23" t="n">
        <f aca="false">AU24*IF(P24="",0,HLOOKUP(A24,Teams,4,FALSE()))</f>
        <v>0</v>
      </c>
      <c r="BY24" s="23" t="n">
        <f aca="false">AV24*IF(Q24="",0,HLOOKUP(A24,Teams,4,FALSE()))</f>
        <v>0</v>
      </c>
      <c r="BZ24" s="23" t="n">
        <f aca="false">AW24*IF(R24="",0,HLOOKUP(A24,Teams,4,FALSE()))</f>
        <v>0</v>
      </c>
      <c r="CA24" s="23" t="n">
        <f aca="false">AX24*IF(S24="",0,HLOOKUP(A24,Teams,4,FALSE()))</f>
        <v>0</v>
      </c>
      <c r="CB24" s="23" t="n">
        <f aca="false">AY24*IF(T24="",0,HLOOKUP(A24,Teams,4,FALSE()))</f>
        <v>0</v>
      </c>
      <c r="CC24" s="23" t="n">
        <f aca="false">AZ24*IF(U24="",0,HLOOKUP(A24,Teams,4,FALSE()))</f>
        <v>0</v>
      </c>
      <c r="CD24" s="23" t="n">
        <f aca="false">BA24*IF(V24="",0,HLOOKUP(A24,Teams,4,FALSE()))</f>
        <v>0</v>
      </c>
      <c r="CE24" s="23" t="n">
        <f aca="false">BB24*IF(W24="",0,HLOOKUP(A24,Teams,4,FALSE()))</f>
        <v>0</v>
      </c>
      <c r="CF24" s="23" t="n">
        <f aca="false">BC24*IF(X24="",0,HLOOKUP(A24,Teams,4,FALSE()))</f>
        <v>0</v>
      </c>
      <c r="CG24" s="23" t="n">
        <f aca="false">BD24*IF(Y24="",0,HLOOKUP(A24,Teams,4,FALSE()))</f>
        <v>0</v>
      </c>
      <c r="CH24" s="23" t="n">
        <f aca="false">BE24*IF(Z24="",0,HLOOKUP(A24,Teams,4,FALSE()))</f>
        <v>0</v>
      </c>
      <c r="CI24" s="23" t="n">
        <f aca="false">BF24*IF(AA24="",0,HLOOKUP(A24,Teams,4,FALSE()))</f>
        <v>0</v>
      </c>
      <c r="CJ24" s="23" t="n">
        <f aca="false">BG24*IF(AB24="",0,HLOOKUP(A24,Teams,4,FALSE()))</f>
        <v>0</v>
      </c>
      <c r="CK24" s="23" t="n">
        <f aca="false">BH24*IF(AC24="",0,HLOOKUP(A24,Teams,4,FALSE()))</f>
        <v>0</v>
      </c>
      <c r="CL24" s="23"/>
      <c r="CM24" s="23"/>
      <c r="CN24" s="4"/>
      <c r="CO24" s="4"/>
    </row>
    <row r="25" customFormat="false" ht="15" hidden="tru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0" t="n">
        <f aca="false">SUM(AG25:BD25)</f>
        <v>0</v>
      </c>
      <c r="AE25" s="21" t="n">
        <f aca="false">SUM(BJ25:CG25)</f>
        <v>0</v>
      </c>
      <c r="AF25" s="22"/>
      <c r="AG25" s="23" t="n">
        <f aca="false">IF(B25="",0,VLOOKUP(B25,Shifts,4,FALSE())*HLOOKUP(A25,Teams,3,FALSE()))</f>
        <v>0</v>
      </c>
      <c r="AH25" s="23" t="n">
        <f aca="false">IF(C25="",0,VLOOKUP(C25,Shifts,4,FALSE())*HLOOKUP(A25,Teams,3,FALSE()))</f>
        <v>0</v>
      </c>
      <c r="AI25" s="23" t="n">
        <f aca="false">IF(D25="",0,VLOOKUP(D25,Shifts,4,FALSE())*HLOOKUP(A25,Teams,3,FALSE()))</f>
        <v>0</v>
      </c>
      <c r="AJ25" s="23" t="n">
        <f aca="false">IF(E25="",0,VLOOKUP(E25,Shifts,4,FALSE())*HLOOKUP(A25,Teams,3,FALSE()))</f>
        <v>0</v>
      </c>
      <c r="AK25" s="23" t="n">
        <f aca="false">IF(F25="",0,VLOOKUP(F25,Shifts,4,FALSE())*HLOOKUP(A25,Teams,3,FALSE()))</f>
        <v>0</v>
      </c>
      <c r="AL25" s="23" t="n">
        <f aca="false">IF(G25="",0,VLOOKUP(G25,Shifts,4,FALSE())*HLOOKUP(A25,Teams,3,FALSE()))</f>
        <v>0</v>
      </c>
      <c r="AM25" s="23" t="n">
        <f aca="false">IF(H25="",0,VLOOKUP(H25,Shifts,4,FALSE())*HLOOKUP(A25,Teams,3,FALSE()))</f>
        <v>0</v>
      </c>
      <c r="AN25" s="23" t="n">
        <f aca="false">IF(I25="",0,VLOOKUP(I25,Shifts,4,FALSE())*HLOOKUP(A25,Teams,3,FALSE()))</f>
        <v>0</v>
      </c>
      <c r="AO25" s="23" t="n">
        <f aca="false">IF(J25="",0,VLOOKUP(J25,Shifts,4,FALSE())*HLOOKUP(A25,Teams,3,FALSE()))</f>
        <v>0</v>
      </c>
      <c r="AP25" s="23" t="n">
        <f aca="false">IF(K25="",0,VLOOKUP(K25,Shifts,4,FALSE())*HLOOKUP(A25,Teams,3,FALSE()))</f>
        <v>0</v>
      </c>
      <c r="AQ25" s="23" t="n">
        <f aca="false">IF(L25="",0,VLOOKUP(L25,Shifts,4,FALSE())*HLOOKUP(A25,Teams,3,FALSE()))</f>
        <v>0</v>
      </c>
      <c r="AR25" s="23" t="n">
        <f aca="false">IF(M25="",0,VLOOKUP(M25,Shifts,4,FALSE())*HLOOKUP(A25,Teams,3,FALSE()))</f>
        <v>0</v>
      </c>
      <c r="AS25" s="23" t="n">
        <f aca="false">IF(N25="",0,VLOOKUP(N25,Shifts,4,FALSE())*HLOOKUP(A25,Teams,3,FALSE()))</f>
        <v>0</v>
      </c>
      <c r="AT25" s="23" t="n">
        <f aca="false">IF(O25="",0,VLOOKUP(O25,Shifts,4,FALSE())*HLOOKUP(A25,Teams,3,FALSE()))</f>
        <v>0</v>
      </c>
      <c r="AU25" s="23" t="n">
        <f aca="false">IF(P25="",0,VLOOKUP(P25,Shifts,4,FALSE())*HLOOKUP(A25,Teams,3,FALSE()))</f>
        <v>0</v>
      </c>
      <c r="AV25" s="23" t="n">
        <f aca="false">IF(Q25="",0,VLOOKUP(Q25,Shifts,4,FALSE())*HLOOKUP(A25,Teams,3,FALSE()))</f>
        <v>0</v>
      </c>
      <c r="AW25" s="23" t="n">
        <f aca="false">IF(R25="",0,VLOOKUP(R25,Shifts,4,FALSE())*HLOOKUP(A25,Teams,3,FALSE()))</f>
        <v>0</v>
      </c>
      <c r="AX25" s="23" t="n">
        <f aca="false">IF(S25="",0,VLOOKUP(S25,Shifts,4,FALSE())*HLOOKUP(A25,Teams,3,FALSE()))</f>
        <v>0</v>
      </c>
      <c r="AY25" s="23" t="n">
        <f aca="false">IF(T25="",0,VLOOKUP(T25,Shifts,4,FALSE())*HLOOKUP(A25,Teams,3,FALSE()))</f>
        <v>0</v>
      </c>
      <c r="AZ25" s="23" t="n">
        <f aca="false">IF(U25="",0,VLOOKUP(U25,Shifts,4,FALSE())*HLOOKUP(A25,Teams,3,FALSE()))</f>
        <v>0</v>
      </c>
      <c r="BA25" s="23" t="n">
        <f aca="false">IF(V25="",0,VLOOKUP(V25,Shifts,4,FALSE())*HLOOKUP(A25,Teams,3,FALSE()))</f>
        <v>0</v>
      </c>
      <c r="BB25" s="23" t="n">
        <f aca="false">IF(W25="",0,VLOOKUP(W25,Shifts,4,FALSE())*HLOOKUP(A25,Teams,3,FALSE()))</f>
        <v>0</v>
      </c>
      <c r="BC25" s="23" t="n">
        <f aca="false">IF(X25="",0,VLOOKUP(X25,Shifts,4,FALSE())*HLOOKUP(A25,Teams,3,FALSE()))</f>
        <v>0</v>
      </c>
      <c r="BD25" s="23" t="n">
        <f aca="false">IF(Y25="",0,VLOOKUP(Y25,Shifts,4,FALSE())*HLOOKUP(A25,Teams,3,FALSE()))</f>
        <v>0</v>
      </c>
      <c r="BE25" s="23" t="n">
        <f aca="false">IF(Z25="",0,VLOOKUP(Z25,Shifts,4,FALSE())*HLOOKUP(A25,Teams,3,FALSE()))</f>
        <v>0</v>
      </c>
      <c r="BF25" s="23" t="n">
        <f aca="false">IF(AA25="",0,VLOOKUP(AA25,Shifts,4,FALSE())*HLOOKUP(A25,Teams,3,FALSE()))</f>
        <v>0</v>
      </c>
      <c r="BG25" s="23" t="n">
        <f aca="false">IF(AB25="",0,VLOOKUP(AB25,Shifts,4,FALSE())*HLOOKUP(A25,Teams,3,FALSE()))</f>
        <v>0</v>
      </c>
      <c r="BH25" s="23" t="n">
        <f aca="false">IF(AC25="",0,VLOOKUP(AC25,Shifts,4,FALSE())*HLOOKUP(A25,Teams,3,FALSE()))</f>
        <v>0</v>
      </c>
      <c r="BI25" s="23"/>
      <c r="BJ25" s="23" t="n">
        <f aca="false">AG25*IF(B25="",0,HLOOKUP(A25,Teams,4,FALSE()))</f>
        <v>0</v>
      </c>
      <c r="BK25" s="23" t="n">
        <f aca="false">AH25*IF(C25="",0,HLOOKUP(A25,Teams,4,FALSE()))</f>
        <v>0</v>
      </c>
      <c r="BL25" s="23" t="n">
        <f aca="false">AI25*IF(D25="",0,HLOOKUP(A25,Teams,4,FALSE()))</f>
        <v>0</v>
      </c>
      <c r="BM25" s="23" t="n">
        <f aca="false">AJ25*IF(E25="",0,HLOOKUP(A25,Teams,4,FALSE()))</f>
        <v>0</v>
      </c>
      <c r="BN25" s="23" t="n">
        <f aca="false">AK25*IF(F25="",0,HLOOKUP(A25,Teams,4,FALSE()))</f>
        <v>0</v>
      </c>
      <c r="BO25" s="23" t="n">
        <f aca="false">AL25*IF(G25="",0,HLOOKUP(A25,Teams,4,FALSE()))</f>
        <v>0</v>
      </c>
      <c r="BP25" s="23" t="n">
        <f aca="false">AM25*IF(H25="",0,HLOOKUP(A25,Teams,4,FALSE()))</f>
        <v>0</v>
      </c>
      <c r="BQ25" s="23" t="n">
        <f aca="false">AN25*IF(I25="",0,HLOOKUP(A25,Teams,4,FALSE()))</f>
        <v>0</v>
      </c>
      <c r="BR25" s="23" t="n">
        <f aca="false">AO25*IF(J25="",0,HLOOKUP(A25,Teams,4,FALSE()))</f>
        <v>0</v>
      </c>
      <c r="BS25" s="23" t="n">
        <f aca="false">AP25*IF(K25="",0,HLOOKUP(A25,Teams,4,FALSE()))</f>
        <v>0</v>
      </c>
      <c r="BT25" s="23" t="n">
        <f aca="false">AQ25*IF(L25="",0,HLOOKUP(A25,Teams,4,FALSE()))</f>
        <v>0</v>
      </c>
      <c r="BU25" s="23" t="n">
        <f aca="false">AR25*IF(M25="",0,HLOOKUP(A25,Teams,4,FALSE()))</f>
        <v>0</v>
      </c>
      <c r="BV25" s="23" t="n">
        <f aca="false">AS25*IF(N25="",0,HLOOKUP(A25,Teams,4,FALSE()))</f>
        <v>0</v>
      </c>
      <c r="BW25" s="23" t="n">
        <f aca="false">AT25*IF(O25="",0,HLOOKUP(A25,Teams,4,FALSE()))</f>
        <v>0</v>
      </c>
      <c r="BX25" s="23" t="n">
        <f aca="false">AU25*IF(P25="",0,HLOOKUP(A25,Teams,4,FALSE()))</f>
        <v>0</v>
      </c>
      <c r="BY25" s="23" t="n">
        <f aca="false">AV25*IF(Q25="",0,HLOOKUP(A25,Teams,4,FALSE()))</f>
        <v>0</v>
      </c>
      <c r="BZ25" s="23" t="n">
        <f aca="false">AW25*IF(R25="",0,HLOOKUP(A25,Teams,4,FALSE()))</f>
        <v>0</v>
      </c>
      <c r="CA25" s="23" t="n">
        <f aca="false">AX25*IF(S25="",0,HLOOKUP(A25,Teams,4,FALSE()))</f>
        <v>0</v>
      </c>
      <c r="CB25" s="23" t="n">
        <f aca="false">AY25*IF(T25="",0,HLOOKUP(A25,Teams,4,FALSE()))</f>
        <v>0</v>
      </c>
      <c r="CC25" s="23" t="n">
        <f aca="false">AZ25*IF(U25="",0,HLOOKUP(A25,Teams,4,FALSE()))</f>
        <v>0</v>
      </c>
      <c r="CD25" s="23" t="n">
        <f aca="false">BA25*IF(V25="",0,HLOOKUP(A25,Teams,4,FALSE()))</f>
        <v>0</v>
      </c>
      <c r="CE25" s="23" t="n">
        <f aca="false">BB25*IF(W25="",0,HLOOKUP(A25,Teams,4,FALSE()))</f>
        <v>0</v>
      </c>
      <c r="CF25" s="23" t="n">
        <f aca="false">BC25*IF(X25="",0,HLOOKUP(A25,Teams,4,FALSE()))</f>
        <v>0</v>
      </c>
      <c r="CG25" s="23" t="n">
        <f aca="false">BD25*IF(Y25="",0,HLOOKUP(A25,Teams,4,FALSE()))</f>
        <v>0</v>
      </c>
      <c r="CH25" s="23" t="n">
        <f aca="false">BE25*IF(Z25="",0,HLOOKUP(A25,Teams,4,FALSE()))</f>
        <v>0</v>
      </c>
      <c r="CI25" s="23" t="n">
        <f aca="false">BF25*IF(AA25="",0,HLOOKUP(A25,Teams,4,FALSE()))</f>
        <v>0</v>
      </c>
      <c r="CJ25" s="23" t="n">
        <f aca="false">BG25*IF(AB25="",0,HLOOKUP(A25,Teams,4,FALSE()))</f>
        <v>0</v>
      </c>
      <c r="CK25" s="23" t="n">
        <f aca="false">BH25*IF(AC25="",0,HLOOKUP(A25,Teams,4,FALSE()))</f>
        <v>0</v>
      </c>
      <c r="CL25" s="23"/>
      <c r="CM25" s="23"/>
      <c r="CN25" s="4"/>
      <c r="CO25" s="4"/>
    </row>
    <row r="26" customFormat="false" ht="15" hidden="tru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0" t="n">
        <f aca="false">SUM(AG26:BD26)</f>
        <v>0</v>
      </c>
      <c r="AE26" s="21" t="n">
        <f aca="false">SUM(BJ26:CG26)</f>
        <v>0</v>
      </c>
      <c r="AF26" s="22"/>
      <c r="AG26" s="23" t="n">
        <f aca="false">IF(B26="",0,VLOOKUP(B26,Shifts,4,FALSE())*HLOOKUP(A26,Teams,3,FALSE()))</f>
        <v>0</v>
      </c>
      <c r="AH26" s="23" t="n">
        <f aca="false">IF(C26="",0,VLOOKUP(C26,Shifts,4,FALSE())*HLOOKUP(A26,Teams,3,FALSE()))</f>
        <v>0</v>
      </c>
      <c r="AI26" s="23" t="n">
        <f aca="false">IF(D26="",0,VLOOKUP(D26,Shifts,4,FALSE())*HLOOKUP(A26,Teams,3,FALSE()))</f>
        <v>0</v>
      </c>
      <c r="AJ26" s="23" t="n">
        <f aca="false">IF(E26="",0,VLOOKUP(E26,Shifts,4,FALSE())*HLOOKUP(A26,Teams,3,FALSE()))</f>
        <v>0</v>
      </c>
      <c r="AK26" s="23" t="n">
        <f aca="false">IF(F26="",0,VLOOKUP(F26,Shifts,4,FALSE())*HLOOKUP(A26,Teams,3,FALSE()))</f>
        <v>0</v>
      </c>
      <c r="AL26" s="23" t="n">
        <f aca="false">IF(G26="",0,VLOOKUP(G26,Shifts,4,FALSE())*HLOOKUP(A26,Teams,3,FALSE()))</f>
        <v>0</v>
      </c>
      <c r="AM26" s="23" t="n">
        <f aca="false">IF(H26="",0,VLOOKUP(H26,Shifts,4,FALSE())*HLOOKUP(A26,Teams,3,FALSE()))</f>
        <v>0</v>
      </c>
      <c r="AN26" s="23" t="n">
        <f aca="false">IF(I26="",0,VLOOKUP(I26,Shifts,4,FALSE())*HLOOKUP(A26,Teams,3,FALSE()))</f>
        <v>0</v>
      </c>
      <c r="AO26" s="23" t="n">
        <f aca="false">IF(J26="",0,VLOOKUP(J26,Shifts,4,FALSE())*HLOOKUP(A26,Teams,3,FALSE()))</f>
        <v>0</v>
      </c>
      <c r="AP26" s="23" t="n">
        <f aca="false">IF(K26="",0,VLOOKUP(K26,Shifts,4,FALSE())*HLOOKUP(A26,Teams,3,FALSE()))</f>
        <v>0</v>
      </c>
      <c r="AQ26" s="23" t="n">
        <f aca="false">IF(L26="",0,VLOOKUP(L26,Shifts,4,FALSE())*HLOOKUP(A26,Teams,3,FALSE()))</f>
        <v>0</v>
      </c>
      <c r="AR26" s="23" t="n">
        <f aca="false">IF(M26="",0,VLOOKUP(M26,Shifts,4,FALSE())*HLOOKUP(A26,Teams,3,FALSE()))</f>
        <v>0</v>
      </c>
      <c r="AS26" s="23" t="n">
        <f aca="false">IF(N26="",0,VLOOKUP(N26,Shifts,4,FALSE())*HLOOKUP(A26,Teams,3,FALSE()))</f>
        <v>0</v>
      </c>
      <c r="AT26" s="23" t="n">
        <f aca="false">IF(O26="",0,VLOOKUP(O26,Shifts,4,FALSE())*HLOOKUP(A26,Teams,3,FALSE()))</f>
        <v>0</v>
      </c>
      <c r="AU26" s="23" t="n">
        <f aca="false">IF(P26="",0,VLOOKUP(P26,Shifts,4,FALSE())*HLOOKUP(A26,Teams,3,FALSE()))</f>
        <v>0</v>
      </c>
      <c r="AV26" s="23" t="n">
        <f aca="false">IF(Q26="",0,VLOOKUP(Q26,Shifts,4,FALSE())*HLOOKUP(A26,Teams,3,FALSE()))</f>
        <v>0</v>
      </c>
      <c r="AW26" s="23" t="n">
        <f aca="false">IF(R26="",0,VLOOKUP(R26,Shifts,4,FALSE())*HLOOKUP(A26,Teams,3,FALSE()))</f>
        <v>0</v>
      </c>
      <c r="AX26" s="23" t="n">
        <f aca="false">IF(S26="",0,VLOOKUP(S26,Shifts,4,FALSE())*HLOOKUP(A26,Teams,3,FALSE()))</f>
        <v>0</v>
      </c>
      <c r="AY26" s="23" t="n">
        <f aca="false">IF(T26="",0,VLOOKUP(T26,Shifts,4,FALSE())*HLOOKUP(A26,Teams,3,FALSE()))</f>
        <v>0</v>
      </c>
      <c r="AZ26" s="23" t="n">
        <f aca="false">IF(U26="",0,VLOOKUP(U26,Shifts,4,FALSE())*HLOOKUP(A26,Teams,3,FALSE()))</f>
        <v>0</v>
      </c>
      <c r="BA26" s="23" t="n">
        <f aca="false">IF(V26="",0,VLOOKUP(V26,Shifts,4,FALSE())*HLOOKUP(A26,Teams,3,FALSE()))</f>
        <v>0</v>
      </c>
      <c r="BB26" s="23" t="n">
        <f aca="false">IF(W26="",0,VLOOKUP(W26,Shifts,4,FALSE())*HLOOKUP(A26,Teams,3,FALSE()))</f>
        <v>0</v>
      </c>
      <c r="BC26" s="23" t="n">
        <f aca="false">IF(X26="",0,VLOOKUP(X26,Shifts,4,FALSE())*HLOOKUP(A26,Teams,3,FALSE()))</f>
        <v>0</v>
      </c>
      <c r="BD26" s="23" t="n">
        <f aca="false">IF(Y26="",0,VLOOKUP(Y26,Shifts,4,FALSE())*HLOOKUP(A26,Teams,3,FALSE()))</f>
        <v>0</v>
      </c>
      <c r="BE26" s="23" t="n">
        <f aca="false">IF(Z26="",0,VLOOKUP(Z26,Shifts,4,FALSE())*HLOOKUP(A26,Teams,3,FALSE()))</f>
        <v>0</v>
      </c>
      <c r="BF26" s="23" t="n">
        <f aca="false">IF(AA26="",0,VLOOKUP(AA26,Shifts,4,FALSE())*HLOOKUP(A26,Teams,3,FALSE()))</f>
        <v>0</v>
      </c>
      <c r="BG26" s="23" t="n">
        <f aca="false">IF(AB26="",0,VLOOKUP(AB26,Shifts,4,FALSE())*HLOOKUP(A26,Teams,3,FALSE()))</f>
        <v>0</v>
      </c>
      <c r="BH26" s="23" t="n">
        <f aca="false">IF(AC26="",0,VLOOKUP(AC26,Shifts,4,FALSE())*HLOOKUP(A26,Teams,3,FALSE()))</f>
        <v>0</v>
      </c>
      <c r="BI26" s="23"/>
      <c r="BJ26" s="23" t="n">
        <f aca="false">AG26*IF(B26="",0,HLOOKUP(A26,Teams,4,FALSE()))</f>
        <v>0</v>
      </c>
      <c r="BK26" s="23" t="n">
        <f aca="false">AH26*IF(C26="",0,HLOOKUP(A26,Teams,4,FALSE()))</f>
        <v>0</v>
      </c>
      <c r="BL26" s="23" t="n">
        <f aca="false">AI26*IF(D26="",0,HLOOKUP(A26,Teams,4,FALSE()))</f>
        <v>0</v>
      </c>
      <c r="BM26" s="23" t="n">
        <f aca="false">AJ26*IF(E26="",0,HLOOKUP(A26,Teams,4,FALSE()))</f>
        <v>0</v>
      </c>
      <c r="BN26" s="23" t="n">
        <f aca="false">AK26*IF(F26="",0,HLOOKUP(A26,Teams,4,FALSE()))</f>
        <v>0</v>
      </c>
      <c r="BO26" s="23" t="n">
        <f aca="false">AL26*IF(G26="",0,HLOOKUP(A26,Teams,4,FALSE()))</f>
        <v>0</v>
      </c>
      <c r="BP26" s="23" t="n">
        <f aca="false">AM26*IF(H26="",0,HLOOKUP(A26,Teams,4,FALSE()))</f>
        <v>0</v>
      </c>
      <c r="BQ26" s="23" t="n">
        <f aca="false">AN26*IF(I26="",0,HLOOKUP(A26,Teams,4,FALSE()))</f>
        <v>0</v>
      </c>
      <c r="BR26" s="23" t="n">
        <f aca="false">AO26*IF(J26="",0,HLOOKUP(A26,Teams,4,FALSE()))</f>
        <v>0</v>
      </c>
      <c r="BS26" s="23" t="n">
        <f aca="false">AP26*IF(K26="",0,HLOOKUP(A26,Teams,4,FALSE()))</f>
        <v>0</v>
      </c>
      <c r="BT26" s="23" t="n">
        <f aca="false">AQ26*IF(L26="",0,HLOOKUP(A26,Teams,4,FALSE()))</f>
        <v>0</v>
      </c>
      <c r="BU26" s="23" t="n">
        <f aca="false">AR26*IF(M26="",0,HLOOKUP(A26,Teams,4,FALSE()))</f>
        <v>0</v>
      </c>
      <c r="BV26" s="23" t="n">
        <f aca="false">AS26*IF(N26="",0,HLOOKUP(A26,Teams,4,FALSE()))</f>
        <v>0</v>
      </c>
      <c r="BW26" s="23" t="n">
        <f aca="false">AT26*IF(O26="",0,HLOOKUP(A26,Teams,4,FALSE()))</f>
        <v>0</v>
      </c>
      <c r="BX26" s="23" t="n">
        <f aca="false">AU26*IF(P26="",0,HLOOKUP(A26,Teams,4,FALSE()))</f>
        <v>0</v>
      </c>
      <c r="BY26" s="23" t="n">
        <f aca="false">AV26*IF(Q26="",0,HLOOKUP(A26,Teams,4,FALSE()))</f>
        <v>0</v>
      </c>
      <c r="BZ26" s="23" t="n">
        <f aca="false">AW26*IF(R26="",0,HLOOKUP(A26,Teams,4,FALSE()))</f>
        <v>0</v>
      </c>
      <c r="CA26" s="23" t="n">
        <f aca="false">AX26*IF(S26="",0,HLOOKUP(A26,Teams,4,FALSE()))</f>
        <v>0</v>
      </c>
      <c r="CB26" s="23" t="n">
        <f aca="false">AY26*IF(T26="",0,HLOOKUP(A26,Teams,4,FALSE()))</f>
        <v>0</v>
      </c>
      <c r="CC26" s="23" t="n">
        <f aca="false">AZ26*IF(U26="",0,HLOOKUP(A26,Teams,4,FALSE()))</f>
        <v>0</v>
      </c>
      <c r="CD26" s="23" t="n">
        <f aca="false">BA26*IF(V26="",0,HLOOKUP(A26,Teams,4,FALSE()))</f>
        <v>0</v>
      </c>
      <c r="CE26" s="23" t="n">
        <f aca="false">BB26*IF(W26="",0,HLOOKUP(A26,Teams,4,FALSE()))</f>
        <v>0</v>
      </c>
      <c r="CF26" s="23" t="n">
        <f aca="false">BC26*IF(X26="",0,HLOOKUP(A26,Teams,4,FALSE()))</f>
        <v>0</v>
      </c>
      <c r="CG26" s="23" t="n">
        <f aca="false">BD26*IF(Y26="",0,HLOOKUP(A26,Teams,4,FALSE()))</f>
        <v>0</v>
      </c>
      <c r="CH26" s="23" t="n">
        <f aca="false">BE26*IF(Z26="",0,HLOOKUP(A26,Teams,4,FALSE()))</f>
        <v>0</v>
      </c>
      <c r="CI26" s="23" t="n">
        <f aca="false">BF26*IF(AA26="",0,HLOOKUP(A26,Teams,4,FALSE()))</f>
        <v>0</v>
      </c>
      <c r="CJ26" s="23" t="n">
        <f aca="false">BG26*IF(AB26="",0,HLOOKUP(A26,Teams,4,FALSE()))</f>
        <v>0</v>
      </c>
      <c r="CK26" s="23" t="n">
        <f aca="false">BH26*IF(AC26="",0,HLOOKUP(A26,Teams,4,FALSE()))</f>
        <v>0</v>
      </c>
      <c r="CL26" s="23"/>
      <c r="CM26" s="23"/>
      <c r="CN26" s="4"/>
      <c r="CO26" s="4"/>
    </row>
    <row r="27" customFormat="false" ht="15" hidden="false" customHeight="false" outlineLevel="0" collapsed="false">
      <c r="A27" s="27" t="s">
        <v>15</v>
      </c>
      <c r="B27" s="28" t="e">
        <f aca="false">SUM(AG7:AG26)</f>
        <v>#N/A</v>
      </c>
      <c r="C27" s="28" t="e">
        <f aca="false">SUM(AH7:AH26)</f>
        <v>#N/A</v>
      </c>
      <c r="D27" s="28" t="e">
        <f aca="false">SUM(AI7:AI26)</f>
        <v>#N/A</v>
      </c>
      <c r="E27" s="28" t="e">
        <f aca="false">SUM(AJ7:AJ26)</f>
        <v>#N/A</v>
      </c>
      <c r="F27" s="28" t="e">
        <f aca="false">SUM(AK7:AK26)</f>
        <v>#N/A</v>
      </c>
      <c r="G27" s="28" t="e">
        <f aca="false">SUM(AL7:AL26)</f>
        <v>#N/A</v>
      </c>
      <c r="H27" s="28" t="e">
        <f aca="false">SUM(AM7:AM26)</f>
        <v>#N/A</v>
      </c>
      <c r="I27" s="28" t="e">
        <f aca="false">SUM(AN7:AN26)</f>
        <v>#N/A</v>
      </c>
      <c r="J27" s="28" t="e">
        <f aca="false">SUM(AO7:AO26)</f>
        <v>#N/A</v>
      </c>
      <c r="K27" s="28" t="e">
        <f aca="false">SUM(AP7:AP26)</f>
        <v>#N/A</v>
      </c>
      <c r="L27" s="28" t="e">
        <f aca="false">SUM(AQ7:AQ26)</f>
        <v>#N/A</v>
      </c>
      <c r="M27" s="28" t="e">
        <f aca="false">SUM(AR7:AR26)</f>
        <v>#N/A</v>
      </c>
      <c r="N27" s="28" t="e">
        <f aca="false">SUM(AS7:AS26)</f>
        <v>#N/A</v>
      </c>
      <c r="O27" s="28" t="e">
        <f aca="false">SUM(AT7:AT26)</f>
        <v>#N/A</v>
      </c>
      <c r="P27" s="28" t="e">
        <f aca="false">SUM(AU7:AU26)</f>
        <v>#N/A</v>
      </c>
      <c r="Q27" s="28" t="e">
        <f aca="false">SUM(AV7:AV26)</f>
        <v>#N/A</v>
      </c>
      <c r="R27" s="28" t="e">
        <f aca="false">SUM(AW7:AW26)</f>
        <v>#N/A</v>
      </c>
      <c r="S27" s="28" t="e">
        <f aca="false">SUM(AX7:AX26)</f>
        <v>#N/A</v>
      </c>
      <c r="T27" s="28" t="e">
        <f aca="false">SUM(AY7:AY26)</f>
        <v>#N/A</v>
      </c>
      <c r="U27" s="28" t="e">
        <f aca="false">SUM(AZ7:AZ26)</f>
        <v>#N/A</v>
      </c>
      <c r="V27" s="28" t="e">
        <f aca="false">SUM(BA7:BA26)</f>
        <v>#N/A</v>
      </c>
      <c r="W27" s="28" t="e">
        <f aca="false">SUM(BB7:BB26)</f>
        <v>#N/A</v>
      </c>
      <c r="X27" s="28" t="e">
        <f aca="false">SUM(BC7:BC26)</f>
        <v>#N/A</v>
      </c>
      <c r="Y27" s="28" t="e">
        <f aca="false">SUM(BD7:BD26)</f>
        <v>#N/A</v>
      </c>
      <c r="Z27" s="28" t="e">
        <f aca="false">SUM(BE7:BE26)</f>
        <v>#N/A</v>
      </c>
      <c r="AA27" s="28" t="e">
        <f aca="false">SUM(BF7:BF26)</f>
        <v>#N/A</v>
      </c>
      <c r="AB27" s="28" t="e">
        <f aca="false">SUM(BG7:BG26)</f>
        <v>#N/A</v>
      </c>
      <c r="AC27" s="28" t="e">
        <f aca="false">SUM(BH7:BH26)</f>
        <v>#N/A</v>
      </c>
      <c r="AD27" s="29" t="e">
        <f aca="false">SUM(AD7:AD26)</f>
        <v>#N/A</v>
      </c>
      <c r="AE27" s="30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4"/>
      <c r="CO27" s="4"/>
    </row>
    <row r="28" customFormat="false" ht="15" hidden="false" customHeight="false" outlineLevel="0" collapsed="false">
      <c r="A28" s="32" t="s">
        <v>16</v>
      </c>
      <c r="B28" s="33" t="e">
        <f aca="false">SUM(BJ7:BJ26)</f>
        <v>#N/A</v>
      </c>
      <c r="C28" s="33" t="e">
        <f aca="false">SUM(BK7:BK26)</f>
        <v>#N/A</v>
      </c>
      <c r="D28" s="33" t="e">
        <f aca="false">SUM(BL7:BL26)</f>
        <v>#N/A</v>
      </c>
      <c r="E28" s="33" t="e">
        <f aca="false">SUM(BM7:BM26)</f>
        <v>#N/A</v>
      </c>
      <c r="F28" s="33" t="e">
        <f aca="false">SUM(BN7:BN26)</f>
        <v>#N/A</v>
      </c>
      <c r="G28" s="33" t="e">
        <f aca="false">SUM(BO7:BO26)</f>
        <v>#N/A</v>
      </c>
      <c r="H28" s="33" t="e">
        <f aca="false">SUM(BP7:BP26)</f>
        <v>#N/A</v>
      </c>
      <c r="I28" s="33" t="e">
        <f aca="false">SUM(BQ7:BQ26)</f>
        <v>#N/A</v>
      </c>
      <c r="J28" s="33" t="e">
        <f aca="false">SUM(BR7:BR26)</f>
        <v>#N/A</v>
      </c>
      <c r="K28" s="33" t="e">
        <f aca="false">SUM(BS7:BS26)</f>
        <v>#N/A</v>
      </c>
      <c r="L28" s="33" t="e">
        <f aca="false">SUM(BT7:BT26)</f>
        <v>#N/A</v>
      </c>
      <c r="M28" s="33" t="e">
        <f aca="false">SUM(BU7:BU26)</f>
        <v>#N/A</v>
      </c>
      <c r="N28" s="33" t="e">
        <f aca="false">SUM(BV7:BV26)</f>
        <v>#N/A</v>
      </c>
      <c r="O28" s="33" t="e">
        <f aca="false">SUM(BW7:BW26)</f>
        <v>#N/A</v>
      </c>
      <c r="P28" s="33" t="e">
        <f aca="false">SUM(BX7:BX26)</f>
        <v>#N/A</v>
      </c>
      <c r="Q28" s="33" t="e">
        <f aca="false">SUM(BY7:BY26)</f>
        <v>#N/A</v>
      </c>
      <c r="R28" s="33" t="e">
        <f aca="false">SUM(BZ7:BZ26)</f>
        <v>#N/A</v>
      </c>
      <c r="S28" s="33" t="e">
        <f aca="false">SUM(CA7:CA26)</f>
        <v>#N/A</v>
      </c>
      <c r="T28" s="33" t="e">
        <f aca="false">SUM(CB7:CB26)</f>
        <v>#N/A</v>
      </c>
      <c r="U28" s="33" t="e">
        <f aca="false">SUM(CC7:CC26)</f>
        <v>#N/A</v>
      </c>
      <c r="V28" s="33" t="e">
        <f aca="false">SUM(CD7:CD26)</f>
        <v>#N/A</v>
      </c>
      <c r="W28" s="33" t="e">
        <f aca="false">SUM(CE7:CE26)</f>
        <v>#N/A</v>
      </c>
      <c r="X28" s="33" t="e">
        <f aca="false">SUM(CF7:CF26)</f>
        <v>#N/A</v>
      </c>
      <c r="Y28" s="33" t="e">
        <f aca="false">SUM(CG7:CG26)</f>
        <v>#N/A</v>
      </c>
      <c r="Z28" s="33" t="e">
        <f aca="false">SUM(CH7:CH26)</f>
        <v>#N/A</v>
      </c>
      <c r="AA28" s="33" t="e">
        <f aca="false">SUM(CI7:CI26)</f>
        <v>#N/A</v>
      </c>
      <c r="AB28" s="33" t="e">
        <f aca="false">SUM(CJ7:CJ26)</f>
        <v>#N/A</v>
      </c>
      <c r="AC28" s="33" t="e">
        <f aca="false">SUM(CK7:CK26)</f>
        <v>#N/A</v>
      </c>
      <c r="AD28" s="30"/>
      <c r="AE28" s="30" t="e">
        <f aca="false">SUM(AE7:AE26)</f>
        <v>#N/A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4"/>
      <c r="CO28" s="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4"/>
      <c r="CO29" s="4"/>
    </row>
    <row r="31" customFormat="false" ht="15" hidden="false" customHeight="false" outlineLevel="0" collapsed="false">
      <c r="A31" s="35" t="s">
        <v>17</v>
      </c>
    </row>
    <row r="32" s="37" customFormat="true" ht="13.5" hidden="false" customHeight="true" outlineLevel="0" collapsed="false">
      <c r="A32" s="36" t="s">
        <v>1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7" customFormat="true" ht="13.5" hidden="false" customHeight="true" outlineLevel="0" collapsed="false">
      <c r="A33" s="36" t="s">
        <v>1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8"/>
      <c r="T33" s="38"/>
      <c r="U33" s="38"/>
      <c r="V33" s="38"/>
    </row>
    <row r="34" s="37" customFormat="true" ht="14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</sheetData>
  <sheetProtection sheet="true" password="83af" objects="true" scenarios="true" selectLockedCells="true"/>
  <mergeCells count="5">
    <mergeCell ref="A1:AE1"/>
    <mergeCell ref="B3:E3"/>
    <mergeCell ref="A32:V32"/>
    <mergeCell ref="A33:Q33"/>
    <mergeCell ref="A34:V34"/>
  </mergeCells>
  <conditionalFormatting sqref="B7:AC26">
    <cfRule type="cellIs" priority="2" operator="equal" aboveAverage="0" equalAverage="0" bottom="0" percent="0" rank="0" text="" dxfId="0">
      <formula>INDEX(ShiftNames,1)</formula>
    </cfRule>
    <cfRule type="cellIs" priority="3" operator="equal" aboveAverage="0" equalAverage="0" bottom="0" percent="0" rank="0" text="" dxfId="1">
      <formula>INDEX(ShiftNames,2)</formula>
    </cfRule>
    <cfRule type="cellIs" priority="4" operator="equal" aboveAverage="0" equalAverage="0" bottom="0" percent="0" rank="0" text="" dxfId="2">
      <formula>INDEX(ShiftNames,3)</formula>
    </cfRule>
  </conditionalFormatting>
  <dataValidations count="2">
    <dataValidation allowBlank="true" errorStyle="stop" operator="between" showDropDown="false" showErrorMessage="true" showInputMessage="false" sqref="A7:A26" type="list">
      <formula1>TeamNames</formula1>
      <formula2>0</formula2>
    </dataValidation>
    <dataValidation allowBlank="true" errorStyle="stop" operator="between" showDropDown="false" showErrorMessage="true" showInputMessage="false" sqref="B7:AC26" type="list">
      <formula1>ShiftNam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false" hidden="true" outlineLevel="0" max="4" min="4" style="0" width="8.96"/>
  </cols>
  <sheetData>
    <row r="2" customFormat="false" ht="15" hidden="false" customHeight="false" outlineLevel="0" collapsed="false">
      <c r="A2" s="39" t="s">
        <v>20</v>
      </c>
      <c r="B2" s="39" t="s">
        <v>21</v>
      </c>
      <c r="C2" s="39" t="s">
        <v>22</v>
      </c>
      <c r="D2" s="39" t="s">
        <v>23</v>
      </c>
    </row>
    <row r="3" customFormat="false" ht="15" hidden="false" customHeight="false" outlineLevel="0" collapsed="false">
      <c r="A3" s="40" t="s">
        <v>24</v>
      </c>
      <c r="B3" s="41" t="n">
        <v>0.333333333333333</v>
      </c>
      <c r="C3" s="41" t="n">
        <v>0.75</v>
      </c>
      <c r="D3" s="42" t="n">
        <v>10</v>
      </c>
    </row>
    <row r="4" customFormat="false" ht="15" hidden="false" customHeight="false" outlineLevel="0" collapsed="false">
      <c r="A4" s="43" t="s">
        <v>25</v>
      </c>
      <c r="B4" s="41" t="s">
        <v>26</v>
      </c>
      <c r="C4" s="41" t="s">
        <v>27</v>
      </c>
      <c r="D4" s="42" t="n">
        <v>10</v>
      </c>
    </row>
    <row r="5" customFormat="false" ht="15" hidden="false" customHeight="false" outlineLevel="0" collapsed="false">
      <c r="A5" s="43" t="s">
        <v>28</v>
      </c>
      <c r="B5" s="41" t="s">
        <v>26</v>
      </c>
      <c r="C5" s="41" t="s">
        <v>27</v>
      </c>
      <c r="D5" s="42" t="n">
        <v>10</v>
      </c>
    </row>
    <row r="6" customFormat="false" ht="15" hidden="false" customHeight="false" outlineLevel="0" collapsed="false">
      <c r="A6" s="44" t="s">
        <v>29</v>
      </c>
      <c r="B6" s="41" t="n">
        <v>0.916666666666667</v>
      </c>
      <c r="C6" s="41" t="n">
        <v>0.333333333333333</v>
      </c>
      <c r="D6" s="42" t="n">
        <v>10</v>
      </c>
    </row>
    <row r="7" customFormat="false" ht="15" hidden="false" customHeight="false" outlineLevel="0" collapsed="false">
      <c r="A7" s="45" t="s">
        <v>30</v>
      </c>
      <c r="B7" s="41" t="n">
        <v>0.291666666666667</v>
      </c>
      <c r="C7" s="41" t="n">
        <v>0.625</v>
      </c>
      <c r="D7" s="42" t="n">
        <v>8</v>
      </c>
    </row>
    <row r="8" customFormat="false" ht="15" hidden="false" customHeight="false" outlineLevel="0" collapsed="false">
      <c r="A8" s="46" t="s">
        <v>31</v>
      </c>
      <c r="B8" s="41" t="n">
        <v>0.958333333333333</v>
      </c>
      <c r="C8" s="41" t="n">
        <v>0.291666666666667</v>
      </c>
      <c r="D8" s="42" t="n">
        <v>8</v>
      </c>
    </row>
    <row r="9" customFormat="false" ht="15" hidden="false" customHeight="false" outlineLevel="0" collapsed="false">
      <c r="A9" s="47"/>
      <c r="B9" s="47"/>
      <c r="C9" s="47"/>
      <c r="D9" s="47"/>
    </row>
    <row r="10" customFormat="false" ht="15" hidden="false" customHeight="false" outlineLevel="0" collapsed="false">
      <c r="D10" s="42"/>
    </row>
    <row r="11" customFormat="false" ht="15" hidden="false" customHeight="false" outlineLevel="0" collapsed="false">
      <c r="A1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48" width="13.56"/>
  </cols>
  <sheetData>
    <row r="2" customFormat="false" ht="15" hidden="false" customHeight="false" outlineLevel="0" collapsed="false">
      <c r="A2" s="39" t="s">
        <v>32</v>
      </c>
      <c r="B2" s="49" t="s">
        <v>33</v>
      </c>
    </row>
    <row r="3" customFormat="false" ht="15" hidden="false" customHeight="false" outlineLevel="0" collapsed="false">
      <c r="A3" s="50" t="s">
        <v>34</v>
      </c>
      <c r="B3" s="51"/>
    </row>
    <row r="4" customFormat="false" ht="15" hidden="false" customHeight="false" outlineLevel="0" collapsed="false">
      <c r="A4" s="52" t="s">
        <v>35</v>
      </c>
      <c r="B4" s="51"/>
    </row>
    <row r="5" customFormat="false" ht="15" hidden="false" customHeight="false" outlineLevel="0" collapsed="false">
      <c r="A5" s="50" t="s">
        <v>36</v>
      </c>
      <c r="B5" s="51"/>
    </row>
    <row r="6" customFormat="false" ht="15" hidden="false" customHeight="false" outlineLevel="0" collapsed="false">
      <c r="A6" s="53" t="s">
        <v>37</v>
      </c>
      <c r="B6" s="51"/>
    </row>
    <row r="7" customFormat="false" ht="15" hidden="false" customHeight="false" outlineLevel="0" collapsed="false">
      <c r="A7" s="52" t="s">
        <v>38</v>
      </c>
      <c r="B7" s="51"/>
    </row>
    <row r="8" customFormat="false" ht="15" hidden="false" customHeight="false" outlineLevel="0" collapsed="false">
      <c r="A8" s="52" t="s">
        <v>39</v>
      </c>
      <c r="B8" s="51"/>
    </row>
    <row r="9" customFormat="false" ht="15" hidden="false" customHeight="false" outlineLevel="0" collapsed="false">
      <c r="A9" s="52" t="s">
        <v>40</v>
      </c>
      <c r="B9" s="51"/>
    </row>
    <row r="10" customFormat="false" ht="15" hidden="false" customHeight="false" outlineLevel="0" collapsed="false">
      <c r="A10" s="50" t="s">
        <v>41</v>
      </c>
      <c r="B10" s="51"/>
    </row>
    <row r="11" customFormat="false" ht="15" hidden="false" customHeight="false" outlineLevel="0" collapsed="false">
      <c r="A11" s="50" t="s">
        <v>42</v>
      </c>
      <c r="B11" s="51"/>
    </row>
    <row r="12" customFormat="false" ht="15" hidden="false" customHeight="false" outlineLevel="0" collapsed="false">
      <c r="A12" s="52" t="s">
        <v>43</v>
      </c>
      <c r="B12" s="51"/>
    </row>
    <row r="13" customFormat="false" ht="15" hidden="false" customHeight="false" outlineLevel="0" collapsed="false">
      <c r="A13" s="52" t="s">
        <v>44</v>
      </c>
      <c r="B13" s="51"/>
    </row>
    <row r="14" customFormat="false" ht="15" hidden="false" customHeight="false" outlineLevel="0" collapsed="false">
      <c r="A14" s="52" t="s">
        <v>45</v>
      </c>
      <c r="B14" s="51"/>
    </row>
    <row r="15" customFormat="false" ht="15" hidden="false" customHeight="false" outlineLevel="0" collapsed="false">
      <c r="A15" s="52" t="s">
        <v>46</v>
      </c>
      <c r="B15" s="51"/>
    </row>
    <row r="16" customFormat="false" ht="15" hidden="false" customHeight="false" outlineLevel="0" collapsed="false">
      <c r="A16" s="52" t="s">
        <v>47</v>
      </c>
      <c r="B16" s="51"/>
    </row>
    <row r="17" customFormat="false" ht="15" hidden="false" customHeight="false" outlineLevel="0" collapsed="false">
      <c r="A17" s="52" t="s">
        <v>48</v>
      </c>
      <c r="B17" s="51"/>
    </row>
    <row r="18" customFormat="false" ht="15" hidden="false" customHeight="false" outlineLevel="0" collapsed="false">
      <c r="A18" s="52" t="s">
        <v>49</v>
      </c>
      <c r="B18" s="51"/>
    </row>
    <row r="19" customFormat="false" ht="15" hidden="false" customHeight="false" outlineLevel="0" collapsed="false">
      <c r="A19" s="52" t="s">
        <v>50</v>
      </c>
      <c r="B19" s="51"/>
    </row>
    <row r="20" customFormat="false" ht="15" hidden="false" customHeight="false" outlineLevel="0" collapsed="false">
      <c r="A20" s="52" t="s">
        <v>51</v>
      </c>
      <c r="B20" s="51"/>
    </row>
    <row r="21" customFormat="false" ht="15" hidden="false" customHeight="false" outlineLevel="0" collapsed="false">
      <c r="A21" s="54" t="s">
        <v>52</v>
      </c>
      <c r="B21" s="51"/>
    </row>
    <row r="22" customFormat="false" ht="15" hidden="false" customHeight="false" outlineLevel="0" collapsed="false">
      <c r="A22" s="55"/>
      <c r="B22" s="51"/>
    </row>
    <row r="24" customFormat="false" ht="15" hidden="false" customHeight="false" outlineLevel="0" collapsed="false">
      <c r="A24" s="56" t="s">
        <v>17</v>
      </c>
    </row>
    <row r="25" customFormat="false" ht="15" hidden="false" customHeight="false" outlineLevel="0" collapsed="false">
      <c r="A25" s="55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99"/>
    <col collapsed="false" customWidth="true" hidden="false" outlineLevel="0" max="3" min="3" style="0" width="30.56"/>
    <col collapsed="false" customWidth="true" hidden="false" outlineLevel="0" max="5" min="4" style="0" width="15.41"/>
    <col collapsed="false" customWidth="true" hidden="true" outlineLevel="0" max="7" min="7" style="0" width="16.56"/>
    <col collapsed="false" customWidth="true" hidden="true" outlineLevel="0" max="8" min="8" style="0" width="15.41"/>
    <col collapsed="false" customWidth="true" hidden="true" outlineLevel="0" max="10" min="9" style="0" width="17.28"/>
  </cols>
  <sheetData>
    <row r="2" customFormat="false" ht="15" hidden="false" customHeight="false" outlineLevel="0" collapsed="false">
      <c r="A2" s="57" t="s">
        <v>54</v>
      </c>
      <c r="B2" s="58" t="s">
        <v>55</v>
      </c>
      <c r="C2" s="58" t="s">
        <v>56</v>
      </c>
      <c r="D2" s="58" t="s">
        <v>13</v>
      </c>
      <c r="E2" s="58" t="s">
        <v>14</v>
      </c>
      <c r="G2" s="59" t="s">
        <v>57</v>
      </c>
      <c r="H2" s="59" t="s">
        <v>58</v>
      </c>
      <c r="I2" s="59" t="s">
        <v>59</v>
      </c>
      <c r="J2" s="59" t="s">
        <v>60</v>
      </c>
    </row>
    <row r="3" customFormat="false" ht="15" hidden="true" customHeight="false" outlineLevel="0" collapsed="false">
      <c r="A3" s="57" t="s">
        <v>61</v>
      </c>
      <c r="B3" s="60" t="n">
        <f aca="false">SUM(G6:G25)</f>
        <v>0</v>
      </c>
      <c r="C3" s="60" t="n">
        <f aca="false">SUM(H6:H25)</f>
        <v>0</v>
      </c>
      <c r="D3" s="60" t="e">
        <f aca="false">SUM(I6:I25)</f>
        <v>#N/A</v>
      </c>
      <c r="E3" s="60" t="e">
        <f aca="false">SUM(J6:J25)</f>
        <v>#N/A</v>
      </c>
      <c r="G3" s="59"/>
      <c r="H3" s="59"/>
      <c r="I3" s="59"/>
      <c r="J3" s="59"/>
    </row>
    <row r="4" customFormat="false" ht="15" hidden="true" customHeight="false" outlineLevel="0" collapsed="false">
      <c r="A4" s="57" t="s">
        <v>62</v>
      </c>
      <c r="B4" s="61" t="n">
        <f aca="false">COUNTA(B6:B25)</f>
        <v>10</v>
      </c>
      <c r="C4" s="61" t="n">
        <f aca="false">COUNTA(C6:C25)</f>
        <v>9</v>
      </c>
      <c r="D4" s="61" t="n">
        <f aca="false">COUNTA(D6:D25)</f>
        <v>5</v>
      </c>
      <c r="E4" s="61" t="n">
        <f aca="false">COUNTA(E6:E25)</f>
        <v>5</v>
      </c>
      <c r="G4" s="62"/>
      <c r="H4" s="62"/>
      <c r="I4" s="62"/>
      <c r="J4" s="62"/>
    </row>
    <row r="5" customFormat="false" ht="15" hidden="true" customHeight="false" outlineLevel="0" collapsed="false">
      <c r="A5" s="57" t="s">
        <v>63</v>
      </c>
      <c r="B5" s="60" t="n">
        <f aca="false">IF(B4=0,0,B3/B4)</f>
        <v>0</v>
      </c>
      <c r="C5" s="60" t="n">
        <f aca="false">IF(C4=0,0,C3/C4)</f>
        <v>0</v>
      </c>
      <c r="D5" s="60" t="e">
        <f aca="false">IF(D4=0,0,D3/D4)</f>
        <v>#N/A</v>
      </c>
      <c r="E5" s="60" t="e">
        <f aca="false">IF(E4=0,0,E3/E4)</f>
        <v>#N/A</v>
      </c>
      <c r="G5" s="62"/>
      <c r="H5" s="62"/>
      <c r="I5" s="62"/>
      <c r="J5" s="62"/>
    </row>
    <row r="6" customFormat="false" ht="15" hidden="false" customHeight="false" outlineLevel="0" collapsed="false">
      <c r="A6" s="63" t="n">
        <v>1</v>
      </c>
      <c r="B6" s="64" t="s">
        <v>34</v>
      </c>
      <c r="C6" s="64" t="s">
        <v>39</v>
      </c>
      <c r="D6" s="64" t="s">
        <v>64</v>
      </c>
      <c r="E6" s="64" t="s">
        <v>65</v>
      </c>
      <c r="G6" s="48" t="n">
        <f aca="false">IF(B6="",0,VLOOKUP(B6,Employees,2,FALSE()))</f>
        <v>0</v>
      </c>
      <c r="H6" s="48" t="n">
        <f aca="false">IF(C6="",0,VLOOKUP(C6,Employees,2,FALSE()))</f>
        <v>0</v>
      </c>
      <c r="I6" s="48" t="e">
        <f aca="false">IF(D6="",0,VLOOKUP(D6,Employees,2,FALSE()))</f>
        <v>#N/A</v>
      </c>
      <c r="J6" s="48" t="e">
        <f aca="false">IF(E6="",0,VLOOKUP(E6,Employees,2,FALSE()))</f>
        <v>#N/A</v>
      </c>
    </row>
    <row r="7" customFormat="false" ht="15" hidden="false" customHeight="false" outlineLevel="0" collapsed="false">
      <c r="A7" s="63" t="n">
        <v>2</v>
      </c>
      <c r="B7" s="64" t="s">
        <v>35</v>
      </c>
      <c r="C7" s="64" t="s">
        <v>42</v>
      </c>
      <c r="D7" s="64" t="s">
        <v>66</v>
      </c>
      <c r="E7" s="64" t="s">
        <v>67</v>
      </c>
      <c r="G7" s="48" t="n">
        <f aca="false">IF(B7="",0,VLOOKUP(B7,Employees,2,FALSE()))</f>
        <v>0</v>
      </c>
      <c r="H7" s="48" t="n">
        <f aca="false">IF(C7="",0,VLOOKUP(C7,Employees,2,FALSE()))</f>
        <v>0</v>
      </c>
      <c r="I7" s="48" t="e">
        <f aca="false">IF(D7="",0,VLOOKUP(D7,Employees,2,FALSE()))</f>
        <v>#N/A</v>
      </c>
      <c r="J7" s="48" t="e">
        <f aca="false">IF(E7="",0,VLOOKUP(E7,Employees,2,FALSE()))</f>
        <v>#N/A</v>
      </c>
    </row>
    <row r="8" customFormat="false" ht="15" hidden="false" customHeight="false" outlineLevel="0" collapsed="false">
      <c r="A8" s="63" t="n">
        <v>3</v>
      </c>
      <c r="B8" s="64" t="s">
        <v>36</v>
      </c>
      <c r="C8" s="64" t="s">
        <v>44</v>
      </c>
      <c r="D8" s="64" t="s">
        <v>68</v>
      </c>
      <c r="E8" s="64" t="s">
        <v>69</v>
      </c>
      <c r="G8" s="48" t="n">
        <f aca="false">IF(B8="",0,VLOOKUP(B8,Employees,2,FALSE()))</f>
        <v>0</v>
      </c>
      <c r="H8" s="48" t="n">
        <f aca="false">IF(C8="",0,VLOOKUP(C8,Employees,2,FALSE()))</f>
        <v>0</v>
      </c>
      <c r="I8" s="48" t="e">
        <f aca="false">IF(D8="",0,VLOOKUP(D8,Employees,2,FALSE()))</f>
        <v>#N/A</v>
      </c>
      <c r="J8" s="48" t="e">
        <f aca="false">IF(E8="",0,VLOOKUP(E8,Employees,2,FALSE()))</f>
        <v>#N/A</v>
      </c>
    </row>
    <row r="9" customFormat="false" ht="15" hidden="false" customHeight="false" outlineLevel="0" collapsed="false">
      <c r="A9" s="63" t="n">
        <v>4</v>
      </c>
      <c r="B9" s="64" t="s">
        <v>37</v>
      </c>
      <c r="C9" s="64" t="s">
        <v>45</v>
      </c>
      <c r="D9" s="64" t="s">
        <v>70</v>
      </c>
      <c r="E9" s="64" t="s">
        <v>71</v>
      </c>
      <c r="G9" s="48" t="n">
        <f aca="false">IF(B9="",0,VLOOKUP(B9,Employees,2,FALSE()))</f>
        <v>0</v>
      </c>
      <c r="H9" s="48" t="n">
        <f aca="false">IF(C9="",0,VLOOKUP(C9,Employees,2,FALSE()))</f>
        <v>0</v>
      </c>
      <c r="I9" s="48" t="e">
        <f aca="false">IF(D9="",0,VLOOKUP(D9,Employees,2,FALSE()))</f>
        <v>#N/A</v>
      </c>
      <c r="J9" s="48" t="e">
        <f aca="false">IF(E9="",0,VLOOKUP(E9,Employees,2,FALSE()))</f>
        <v>#N/A</v>
      </c>
    </row>
    <row r="10" customFormat="false" ht="15" hidden="false" customHeight="false" outlineLevel="0" collapsed="false">
      <c r="A10" s="63" t="n">
        <v>5</v>
      </c>
      <c r="B10" s="64" t="s">
        <v>38</v>
      </c>
      <c r="C10" s="64" t="s">
        <v>46</v>
      </c>
      <c r="D10" s="64" t="s">
        <v>72</v>
      </c>
      <c r="E10" s="64" t="s">
        <v>73</v>
      </c>
      <c r="G10" s="48" t="n">
        <f aca="false">IF(B10="",0,VLOOKUP(B10,Employees,2,FALSE()))</f>
        <v>0</v>
      </c>
      <c r="H10" s="48" t="n">
        <f aca="false">IF(C10="",0,VLOOKUP(C10,Employees,2,FALSE()))</f>
        <v>0</v>
      </c>
      <c r="I10" s="48" t="e">
        <f aca="false">IF(D10="",0,VLOOKUP(D10,Employees,2,FALSE()))</f>
        <v>#N/A</v>
      </c>
      <c r="J10" s="48" t="e">
        <f aca="false">IF(E10="",0,VLOOKUP(E10,Employees,2,FALSE()))</f>
        <v>#N/A</v>
      </c>
    </row>
    <row r="11" customFormat="false" ht="15" hidden="false" customHeight="false" outlineLevel="0" collapsed="false">
      <c r="A11" s="63" t="n">
        <v>6</v>
      </c>
      <c r="B11" s="64" t="s">
        <v>40</v>
      </c>
      <c r="C11" s="64" t="s">
        <v>47</v>
      </c>
      <c r="D11" s="64"/>
      <c r="E11" s="64"/>
      <c r="G11" s="48" t="n">
        <f aca="false">IF(B11="",0,VLOOKUP(B11,Employees,2,FALSE()))</f>
        <v>0</v>
      </c>
      <c r="H11" s="48" t="n">
        <f aca="false">IF(C11="",0,VLOOKUP(C11,Employees,2,FALSE()))</f>
        <v>0</v>
      </c>
      <c r="I11" s="48" t="n">
        <f aca="false">IF(D11="",0,VLOOKUP(D11,Employees,2,FALSE()))</f>
        <v>0</v>
      </c>
      <c r="J11" s="48" t="n">
        <f aca="false">IF(E11="",0,VLOOKUP(E11,Employees,2,FALSE()))</f>
        <v>0</v>
      </c>
    </row>
    <row r="12" customFormat="false" ht="15" hidden="false" customHeight="false" outlineLevel="0" collapsed="false">
      <c r="A12" s="63" t="n">
        <v>7</v>
      </c>
      <c r="B12" s="64" t="s">
        <v>41</v>
      </c>
      <c r="C12" s="64" t="s">
        <v>49</v>
      </c>
      <c r="D12" s="64"/>
      <c r="E12" s="64"/>
      <c r="G12" s="48" t="n">
        <f aca="false">IF(B12="",0,VLOOKUP(B12,Employees,2,FALSE()))</f>
        <v>0</v>
      </c>
      <c r="H12" s="48" t="n">
        <f aca="false">IF(C12="",0,VLOOKUP(C12,Employees,2,FALSE()))</f>
        <v>0</v>
      </c>
      <c r="I12" s="48" t="n">
        <f aca="false">IF(D12="",0,VLOOKUP(D12,Employees,2,FALSE()))</f>
        <v>0</v>
      </c>
      <c r="J12" s="48" t="n">
        <f aca="false">IF(E12="",0,VLOOKUP(E12,Employees,2,FALSE()))</f>
        <v>0</v>
      </c>
    </row>
    <row r="13" customFormat="false" ht="15" hidden="false" customHeight="false" outlineLevel="0" collapsed="false">
      <c r="A13" s="63" t="n">
        <v>8</v>
      </c>
      <c r="B13" s="64" t="s">
        <v>43</v>
      </c>
      <c r="C13" s="64" t="s">
        <v>51</v>
      </c>
      <c r="D13" s="64"/>
      <c r="E13" s="64"/>
      <c r="G13" s="48" t="n">
        <f aca="false">IF(B13="",0,VLOOKUP(B13,Employees,2,FALSE()))</f>
        <v>0</v>
      </c>
      <c r="H13" s="48" t="n">
        <f aca="false">IF(C13="",0,VLOOKUP(C13,Employees,2,FALSE()))</f>
        <v>0</v>
      </c>
      <c r="I13" s="48" t="n">
        <f aca="false">IF(D13="",0,VLOOKUP(D13,Employees,2,FALSE()))</f>
        <v>0</v>
      </c>
      <c r="J13" s="48" t="n">
        <f aca="false">IF(E13="",0,VLOOKUP(E13,Employees,2,FALSE()))</f>
        <v>0</v>
      </c>
    </row>
    <row r="14" customFormat="false" ht="15" hidden="false" customHeight="false" outlineLevel="0" collapsed="false">
      <c r="A14" s="63" t="n">
        <v>9</v>
      </c>
      <c r="B14" s="64" t="s">
        <v>48</v>
      </c>
      <c r="C14" s="64" t="s">
        <v>52</v>
      </c>
      <c r="D14" s="64"/>
      <c r="E14" s="64"/>
      <c r="G14" s="48" t="n">
        <f aca="false">IF(B14="",0,VLOOKUP(B14,Employees,2,FALSE()))</f>
        <v>0</v>
      </c>
      <c r="H14" s="48" t="n">
        <f aca="false">IF(C14="",0,VLOOKUP(C14,Employees,2,FALSE()))</f>
        <v>0</v>
      </c>
      <c r="I14" s="48" t="n">
        <f aca="false">IF(D14="",0,VLOOKUP(D14,Employees,2,FALSE()))</f>
        <v>0</v>
      </c>
      <c r="J14" s="48" t="n">
        <f aca="false">IF(E14="",0,VLOOKUP(E14,Employees,2,FALSE()))</f>
        <v>0</v>
      </c>
    </row>
    <row r="15" customFormat="false" ht="15" hidden="false" customHeight="false" outlineLevel="0" collapsed="false">
      <c r="A15" s="63" t="n">
        <v>10</v>
      </c>
      <c r="B15" s="64" t="s">
        <v>50</v>
      </c>
      <c r="C15" s="64"/>
      <c r="D15" s="64"/>
      <c r="E15" s="64"/>
      <c r="G15" s="48" t="n">
        <f aca="false">IF(B15="",0,VLOOKUP(B15,Employees,2,FALSE()))</f>
        <v>0</v>
      </c>
      <c r="H15" s="48" t="n">
        <f aca="false">IF(C15="",0,VLOOKUP(C15,Employees,2,FALSE()))</f>
        <v>0</v>
      </c>
      <c r="I15" s="48" t="n">
        <f aca="false">IF(D15="",0,VLOOKUP(D15,Employees,2,FALSE()))</f>
        <v>0</v>
      </c>
      <c r="J15" s="48" t="n">
        <f aca="false">IF(E15="",0,VLOOKUP(E15,Employees,2,FALSE()))</f>
        <v>0</v>
      </c>
    </row>
    <row r="16" customFormat="false" ht="15" hidden="true" customHeight="false" outlineLevel="0" collapsed="false">
      <c r="A16" s="63" t="n">
        <v>11</v>
      </c>
      <c r="B16" s="64"/>
      <c r="C16" s="64"/>
      <c r="D16" s="64"/>
      <c r="E16" s="64"/>
      <c r="G16" s="48" t="n">
        <f aca="false">IF(B16="",0,VLOOKUP(B16,Employees,2,FALSE()))</f>
        <v>0</v>
      </c>
      <c r="H16" s="48" t="n">
        <f aca="false">IF(C16="",0,VLOOKUP(C16,Employees,2,FALSE()))</f>
        <v>0</v>
      </c>
      <c r="I16" s="48" t="n">
        <f aca="false">IF(D16="",0,VLOOKUP(D16,Employees,2,FALSE()))</f>
        <v>0</v>
      </c>
      <c r="J16" s="48" t="n">
        <f aca="false">IF(E16="",0,VLOOKUP(E16,Employees,2,FALSE()))</f>
        <v>0</v>
      </c>
    </row>
    <row r="17" customFormat="false" ht="15" hidden="true" customHeight="false" outlineLevel="0" collapsed="false">
      <c r="A17" s="63" t="n">
        <v>12</v>
      </c>
      <c r="B17" s="64"/>
      <c r="C17" s="64"/>
      <c r="D17" s="64"/>
      <c r="E17" s="64"/>
      <c r="G17" s="48" t="n">
        <f aca="false">IF(B17="",0,VLOOKUP(B17,Employees,2,FALSE()))</f>
        <v>0</v>
      </c>
      <c r="H17" s="48" t="n">
        <f aca="false">IF(C17="",0,VLOOKUP(C17,Employees,2,FALSE()))</f>
        <v>0</v>
      </c>
      <c r="I17" s="48" t="n">
        <f aca="false">IF(D17="",0,VLOOKUP(D17,Employees,2,FALSE()))</f>
        <v>0</v>
      </c>
      <c r="J17" s="48" t="n">
        <f aca="false">IF(E17="",0,VLOOKUP(E17,Employees,2,FALSE()))</f>
        <v>0</v>
      </c>
    </row>
    <row r="18" customFormat="false" ht="15" hidden="true" customHeight="false" outlineLevel="0" collapsed="false">
      <c r="A18" s="63" t="n">
        <v>13</v>
      </c>
      <c r="B18" s="64"/>
      <c r="C18" s="64"/>
      <c r="D18" s="64"/>
      <c r="E18" s="64"/>
      <c r="G18" s="48" t="n">
        <f aca="false">IF(B18="",0,VLOOKUP(B18,Employees,2,FALSE()))</f>
        <v>0</v>
      </c>
      <c r="H18" s="48" t="n">
        <f aca="false">IF(C18="",0,VLOOKUP(C18,Employees,2,FALSE()))</f>
        <v>0</v>
      </c>
      <c r="I18" s="48" t="n">
        <f aca="false">IF(D18="",0,VLOOKUP(D18,Employees,2,FALSE()))</f>
        <v>0</v>
      </c>
      <c r="J18" s="48" t="n">
        <f aca="false">IF(E18="",0,VLOOKUP(E18,Employees,2,FALSE()))</f>
        <v>0</v>
      </c>
    </row>
    <row r="19" customFormat="false" ht="15" hidden="true" customHeight="false" outlineLevel="0" collapsed="false">
      <c r="A19" s="63" t="n">
        <v>14</v>
      </c>
      <c r="B19" s="64"/>
      <c r="C19" s="64"/>
      <c r="D19" s="64"/>
      <c r="E19" s="64"/>
      <c r="G19" s="48" t="n">
        <f aca="false">IF(B19="",0,VLOOKUP(B19,Employees,2,FALSE()))</f>
        <v>0</v>
      </c>
      <c r="H19" s="48" t="n">
        <f aca="false">IF(C19="",0,VLOOKUP(C19,Employees,2,FALSE()))</f>
        <v>0</v>
      </c>
      <c r="I19" s="48" t="n">
        <f aca="false">IF(D19="",0,VLOOKUP(D19,Employees,2,FALSE()))</f>
        <v>0</v>
      </c>
      <c r="J19" s="48" t="n">
        <f aca="false">IF(E19="",0,VLOOKUP(E19,Employees,2,FALSE()))</f>
        <v>0</v>
      </c>
    </row>
    <row r="20" customFormat="false" ht="15" hidden="true" customHeight="false" outlineLevel="0" collapsed="false">
      <c r="A20" s="63" t="n">
        <v>15</v>
      </c>
      <c r="B20" s="64"/>
      <c r="C20" s="64"/>
      <c r="D20" s="64"/>
      <c r="E20" s="64"/>
      <c r="G20" s="48" t="n">
        <f aca="false">IF(B20="",0,VLOOKUP(B20,Employees,2,FALSE()))</f>
        <v>0</v>
      </c>
      <c r="H20" s="48" t="n">
        <f aca="false">IF(C20="",0,VLOOKUP(C20,Employees,2,FALSE()))</f>
        <v>0</v>
      </c>
      <c r="I20" s="48" t="n">
        <f aca="false">IF(D20="",0,VLOOKUP(D20,Employees,2,FALSE()))</f>
        <v>0</v>
      </c>
      <c r="J20" s="48" t="n">
        <f aca="false">IF(E20="",0,VLOOKUP(E20,Employees,2,FALSE()))</f>
        <v>0</v>
      </c>
    </row>
    <row r="21" customFormat="false" ht="15" hidden="true" customHeight="false" outlineLevel="0" collapsed="false">
      <c r="A21" s="63" t="n">
        <v>16</v>
      </c>
      <c r="B21" s="64"/>
      <c r="C21" s="64"/>
      <c r="D21" s="64"/>
      <c r="E21" s="64"/>
      <c r="G21" s="48" t="n">
        <f aca="false">IF(B21="",0,VLOOKUP(B21,Employees,2,FALSE()))</f>
        <v>0</v>
      </c>
      <c r="H21" s="48" t="n">
        <f aca="false">IF(C21="",0,VLOOKUP(C21,Employees,2,FALSE()))</f>
        <v>0</v>
      </c>
      <c r="I21" s="48" t="n">
        <f aca="false">IF(D21="",0,VLOOKUP(D21,Employees,2,FALSE()))</f>
        <v>0</v>
      </c>
      <c r="J21" s="48" t="n">
        <f aca="false">IF(E21="",0,VLOOKUP(E21,Employees,2,FALSE()))</f>
        <v>0</v>
      </c>
    </row>
    <row r="22" customFormat="false" ht="15" hidden="true" customHeight="false" outlineLevel="0" collapsed="false">
      <c r="A22" s="63" t="n">
        <v>17</v>
      </c>
      <c r="B22" s="64"/>
      <c r="C22" s="64"/>
      <c r="D22" s="64"/>
      <c r="E22" s="64"/>
      <c r="G22" s="48" t="n">
        <f aca="false">IF(B22="",0,VLOOKUP(B22,Employees,2,FALSE()))</f>
        <v>0</v>
      </c>
      <c r="H22" s="48" t="n">
        <f aca="false">IF(C22="",0,VLOOKUP(C22,Employees,2,FALSE()))</f>
        <v>0</v>
      </c>
      <c r="I22" s="48" t="n">
        <f aca="false">IF(D22="",0,VLOOKUP(D22,Employees,2,FALSE()))</f>
        <v>0</v>
      </c>
      <c r="J22" s="48" t="n">
        <f aca="false">IF(E22="",0,VLOOKUP(E22,Employees,2,FALSE()))</f>
        <v>0</v>
      </c>
    </row>
    <row r="23" customFormat="false" ht="15" hidden="true" customHeight="false" outlineLevel="0" collapsed="false">
      <c r="A23" s="63" t="n">
        <v>18</v>
      </c>
      <c r="B23" s="64"/>
      <c r="C23" s="64"/>
      <c r="D23" s="64"/>
      <c r="E23" s="64"/>
      <c r="G23" s="48" t="n">
        <f aca="false">IF(B23="",0,VLOOKUP(B23,Employees,2,FALSE()))</f>
        <v>0</v>
      </c>
      <c r="H23" s="48" t="n">
        <f aca="false">IF(C23="",0,VLOOKUP(C23,Employees,2,FALSE()))</f>
        <v>0</v>
      </c>
      <c r="I23" s="48" t="n">
        <f aca="false">IF(D23="",0,VLOOKUP(D23,Employees,2,FALSE()))</f>
        <v>0</v>
      </c>
      <c r="J23" s="48" t="n">
        <f aca="false">IF(E23="",0,VLOOKUP(E23,Employees,2,FALSE()))</f>
        <v>0</v>
      </c>
    </row>
    <row r="24" customFormat="false" ht="15" hidden="true" customHeight="false" outlineLevel="0" collapsed="false">
      <c r="A24" s="63" t="n">
        <v>19</v>
      </c>
      <c r="B24" s="64"/>
      <c r="C24" s="64"/>
      <c r="D24" s="64"/>
      <c r="E24" s="64"/>
      <c r="G24" s="48" t="n">
        <f aca="false">IF(B24="",0,VLOOKUP(B24,Employees,2,FALSE()))</f>
        <v>0</v>
      </c>
      <c r="H24" s="48" t="n">
        <f aca="false">IF(C24="",0,VLOOKUP(C24,Employees,2,FALSE()))</f>
        <v>0</v>
      </c>
      <c r="I24" s="48" t="n">
        <f aca="false">IF(D24="",0,VLOOKUP(D24,Employees,2,FALSE()))</f>
        <v>0</v>
      </c>
      <c r="J24" s="48" t="n">
        <f aca="false">IF(E24="",0,VLOOKUP(E24,Employees,2,FALSE()))</f>
        <v>0</v>
      </c>
    </row>
    <row r="25" customFormat="false" ht="15" hidden="true" customHeight="false" outlineLevel="0" collapsed="false">
      <c r="A25" s="63" t="n">
        <v>20</v>
      </c>
      <c r="B25" s="64"/>
      <c r="C25" s="64"/>
      <c r="D25" s="64"/>
      <c r="E25" s="64"/>
      <c r="G25" s="48" t="n">
        <f aca="false">IF(B25="",0,VLOOKUP(B25,Employees,2,FALSE()))</f>
        <v>0</v>
      </c>
      <c r="H25" s="48" t="n">
        <f aca="false">IF(C25="",0,VLOOKUP(C25,Employees,2,FALSE()))</f>
        <v>0</v>
      </c>
      <c r="I25" s="48" t="n">
        <f aca="false">IF(D25="",0,VLOOKUP(D25,Employees,2,FALSE()))</f>
        <v>0</v>
      </c>
      <c r="J25" s="48" t="n">
        <f aca="false">IF(E25="",0,VLOOKUP(E25,Employees,2,FALSE()))</f>
        <v>0</v>
      </c>
    </row>
    <row r="26" customFormat="false" ht="15" hidden="false" customHeight="false" outlineLevel="0" collapsed="false">
      <c r="A26" s="63"/>
    </row>
    <row r="28" customFormat="false" ht="15" hidden="false" customHeight="false" outlineLevel="0" collapsed="false">
      <c r="A28" s="56" t="s">
        <v>17</v>
      </c>
    </row>
    <row r="29" customFormat="false" ht="39.75" hidden="false" customHeight="true" outlineLevel="0" collapsed="false">
      <c r="A29" s="65" t="s">
        <v>7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</sheetData>
  <mergeCells count="1">
    <mergeCell ref="A29:N29"/>
  </mergeCells>
  <dataValidations count="1">
    <dataValidation allowBlank="true" errorStyle="stop" operator="between" showDropDown="false" showErrorMessage="true" showInputMessage="false" sqref="B6:E25" type="list">
      <formula1>EmployeeNa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7" topLeftCell="AB37" activePane="bottomRight" state="frozen"/>
      <selection pane="topLeft" activeCell="A1" activeCellId="0" sqref="A1"/>
      <selection pane="topRight" activeCell="AB1" activeCellId="0" sqref="AB1"/>
      <selection pane="bottomLeft" activeCell="A37" activeCellId="0" sqref="A37"/>
      <selection pane="bottomRight" activeCell="AG13" activeCellId="0" sqref="A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12.7"/>
    <col collapsed="false" customWidth="true" hidden="false" outlineLevel="0" max="2" min="2" style="66" width="28.14"/>
    <col collapsed="false" customWidth="true" hidden="false" outlineLevel="0" max="21" min="3" style="66" width="10.28"/>
    <col collapsed="false" customWidth="true" hidden="false" outlineLevel="0" max="22" min="22" style="66" width="7.42"/>
    <col collapsed="false" customWidth="true" hidden="false" outlineLevel="0" max="23" min="23" style="66" width="7.7"/>
    <col collapsed="false" customWidth="true" hidden="false" outlineLevel="0" max="30" min="24" style="66" width="10.28"/>
    <col collapsed="false" customWidth="true" hidden="false" outlineLevel="0" max="32" min="31" style="67" width="10.28"/>
    <col collapsed="false" customWidth="true" hidden="false" outlineLevel="0" max="33" min="33" style="67" width="7.42"/>
    <col collapsed="false" customWidth="true" hidden="false" outlineLevel="0" max="34" min="34" style="67" width="7.7"/>
    <col collapsed="false" customWidth="false" hidden="false" outlineLevel="0" max="41" min="35" style="67" width="9.14"/>
    <col collapsed="false" customWidth="false" hidden="false" outlineLevel="0" max="257" min="42" style="66" width="9.14"/>
  </cols>
  <sheetData>
    <row r="1" s="68" customFormat="true" ht="12" hidden="false" customHeight="true" outlineLevel="0" collapsed="false">
      <c r="A1" s="68" t="s">
        <v>75</v>
      </c>
      <c r="B1" s="68" t="s">
        <v>76</v>
      </c>
      <c r="C1" s="69" t="n">
        <v>41306</v>
      </c>
      <c r="D1" s="69" t="n">
        <v>41307</v>
      </c>
      <c r="E1" s="69" t="n">
        <v>41308</v>
      </c>
      <c r="F1" s="69" t="n">
        <v>41309</v>
      </c>
      <c r="G1" s="69" t="n">
        <v>41310</v>
      </c>
      <c r="H1" s="69" t="n">
        <v>41311</v>
      </c>
      <c r="I1" s="69" t="n">
        <v>41312</v>
      </c>
      <c r="J1" s="69" t="n">
        <v>41313</v>
      </c>
      <c r="K1" s="69" t="n">
        <v>41314</v>
      </c>
      <c r="L1" s="69" t="n">
        <v>41315</v>
      </c>
      <c r="M1" s="69" t="n">
        <v>41316</v>
      </c>
      <c r="N1" s="69" t="n">
        <v>41317</v>
      </c>
      <c r="O1" s="69" t="n">
        <v>41318</v>
      </c>
      <c r="P1" s="69" t="n">
        <v>41319</v>
      </c>
      <c r="Q1" s="69" t="n">
        <v>41320</v>
      </c>
      <c r="R1" s="69" t="n">
        <v>41321</v>
      </c>
      <c r="S1" s="69" t="n">
        <v>41322</v>
      </c>
      <c r="T1" s="69" t="n">
        <v>41323</v>
      </c>
      <c r="U1" s="69" t="n">
        <v>41324</v>
      </c>
      <c r="V1" s="69" t="n">
        <v>41325</v>
      </c>
      <c r="W1" s="69" t="n">
        <v>41326</v>
      </c>
      <c r="X1" s="69" t="n">
        <v>41327</v>
      </c>
      <c r="Y1" s="69" t="n">
        <v>41328</v>
      </c>
      <c r="Z1" s="69" t="n">
        <v>41329</v>
      </c>
      <c r="AA1" s="69" t="n">
        <v>41330</v>
      </c>
      <c r="AB1" s="69" t="n">
        <v>41331</v>
      </c>
      <c r="AC1" s="69" t="n">
        <v>41332</v>
      </c>
      <c r="AD1" s="69" t="n">
        <v>41333</v>
      </c>
      <c r="AE1" s="69" t="n">
        <v>41334</v>
      </c>
      <c r="AF1" s="69" t="n">
        <v>41335</v>
      </c>
      <c r="AG1" s="69" t="n">
        <v>41336</v>
      </c>
      <c r="AH1" s="69" t="n">
        <v>41337</v>
      </c>
      <c r="AI1" s="69" t="n">
        <v>41338</v>
      </c>
      <c r="AJ1" s="69" t="n">
        <v>41339</v>
      </c>
      <c r="AK1" s="69" t="n">
        <v>41340</v>
      </c>
      <c r="AL1" s="69" t="n">
        <v>41341</v>
      </c>
      <c r="AM1" s="69" t="n">
        <v>41342</v>
      </c>
      <c r="AN1" s="69" t="n">
        <v>41343</v>
      </c>
      <c r="AO1" s="69" t="n">
        <v>41344</v>
      </c>
      <c r="AP1" s="69" t="n">
        <v>41345</v>
      </c>
      <c r="AQ1" s="69" t="n">
        <v>41346</v>
      </c>
      <c r="AR1" s="69" t="n">
        <v>41347</v>
      </c>
      <c r="AS1" s="69" t="n">
        <v>41348</v>
      </c>
      <c r="AT1" s="69" t="n">
        <v>41349</v>
      </c>
      <c r="AU1" s="69" t="n">
        <v>41350</v>
      </c>
      <c r="AV1" s="69" t="n">
        <v>41351</v>
      </c>
      <c r="AW1" s="69" t="n">
        <v>41352</v>
      </c>
      <c r="AX1" s="69" t="n">
        <v>41353</v>
      </c>
      <c r="AY1" s="69" t="n">
        <v>41354</v>
      </c>
      <c r="AZ1" s="69" t="n">
        <v>41355</v>
      </c>
      <c r="BA1" s="69" t="n">
        <v>41356</v>
      </c>
      <c r="BB1" s="69" t="n">
        <v>41357</v>
      </c>
      <c r="BC1" s="69" t="n">
        <v>41358</v>
      </c>
      <c r="BD1" s="69" t="n">
        <v>41359</v>
      </c>
      <c r="BE1" s="69" t="n">
        <v>41360</v>
      </c>
      <c r="BF1" s="69" t="n">
        <v>41361</v>
      </c>
      <c r="BG1" s="69" t="n">
        <v>41362</v>
      </c>
      <c r="BH1" s="69" t="n">
        <v>41363</v>
      </c>
      <c r="BI1" s="69" t="n">
        <v>41364</v>
      </c>
    </row>
    <row r="2" s="79" customFormat="true" ht="12" hidden="false" customHeight="true" outlineLevel="0" collapsed="false">
      <c r="A2" s="70" t="n">
        <f aca="false">COUNTIF(C2:AD2,"OFF")</f>
        <v>7</v>
      </c>
      <c r="B2" s="71" t="s">
        <v>34</v>
      </c>
      <c r="C2" s="72" t="s">
        <v>28</v>
      </c>
      <c r="D2" s="72" t="s">
        <v>28</v>
      </c>
      <c r="E2" s="73" t="s">
        <v>77</v>
      </c>
      <c r="F2" s="72" t="s">
        <v>24</v>
      </c>
      <c r="G2" s="72" t="s">
        <v>24</v>
      </c>
      <c r="H2" s="72" t="s">
        <v>24</v>
      </c>
      <c r="I2" s="72" t="s">
        <v>24</v>
      </c>
      <c r="J2" s="72" t="s">
        <v>24</v>
      </c>
      <c r="K2" s="72" t="s">
        <v>24</v>
      </c>
      <c r="L2" s="73" t="s">
        <v>77</v>
      </c>
      <c r="M2" s="72" t="s">
        <v>29</v>
      </c>
      <c r="N2" s="72" t="s">
        <v>29</v>
      </c>
      <c r="O2" s="74" t="s">
        <v>29</v>
      </c>
      <c r="P2" s="74" t="s">
        <v>29</v>
      </c>
      <c r="Q2" s="74" t="s">
        <v>29</v>
      </c>
      <c r="R2" s="74" t="s">
        <v>29</v>
      </c>
      <c r="S2" s="75" t="s">
        <v>77</v>
      </c>
      <c r="T2" s="73" t="s">
        <v>77</v>
      </c>
      <c r="U2" s="73" t="s">
        <v>77</v>
      </c>
      <c r="V2" s="73" t="s">
        <v>77</v>
      </c>
      <c r="W2" s="73" t="s">
        <v>77</v>
      </c>
      <c r="X2" s="72" t="s">
        <v>24</v>
      </c>
      <c r="Y2" s="72" t="s">
        <v>24</v>
      </c>
      <c r="Z2" s="72" t="s">
        <v>29</v>
      </c>
      <c r="AA2" s="72" t="s">
        <v>29</v>
      </c>
      <c r="AB2" s="72" t="s">
        <v>29</v>
      </c>
      <c r="AC2" s="72" t="s">
        <v>29</v>
      </c>
      <c r="AD2" s="72" t="s">
        <v>29</v>
      </c>
      <c r="AE2" s="72" t="s">
        <v>29</v>
      </c>
      <c r="AF2" s="72" t="s">
        <v>29</v>
      </c>
      <c r="AG2" s="73" t="s">
        <v>77</v>
      </c>
      <c r="AH2" s="73" t="s">
        <v>77</v>
      </c>
      <c r="AI2" s="76" t="s">
        <v>77</v>
      </c>
      <c r="AJ2" s="77" t="s">
        <v>28</v>
      </c>
      <c r="AK2" s="77" t="s">
        <v>28</v>
      </c>
      <c r="AL2" s="77" t="s">
        <v>28</v>
      </c>
      <c r="AM2" s="77" t="s">
        <v>28</v>
      </c>
      <c r="AN2" s="77" t="s">
        <v>28</v>
      </c>
      <c r="AO2" s="77" t="s">
        <v>77</v>
      </c>
      <c r="AP2" s="77" t="s">
        <v>25</v>
      </c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</row>
    <row r="3" s="79" customFormat="true" ht="12" hidden="false" customHeight="true" outlineLevel="0" collapsed="false">
      <c r="A3" s="80" t="n">
        <f aca="false">COUNTIF(C3:AD3,"OFF")</f>
        <v>7</v>
      </c>
      <c r="B3" s="81" t="s">
        <v>35</v>
      </c>
      <c r="C3" s="77" t="s">
        <v>24</v>
      </c>
      <c r="D3" s="77" t="s">
        <v>24</v>
      </c>
      <c r="E3" s="77" t="s">
        <v>24</v>
      </c>
      <c r="F3" s="82" t="s">
        <v>29</v>
      </c>
      <c r="G3" s="82" t="s">
        <v>29</v>
      </c>
      <c r="H3" s="82" t="s">
        <v>29</v>
      </c>
      <c r="I3" s="82" t="s">
        <v>29</v>
      </c>
      <c r="J3" s="76" t="s">
        <v>77</v>
      </c>
      <c r="K3" s="76" t="s">
        <v>77</v>
      </c>
      <c r="L3" s="77" t="s">
        <v>28</v>
      </c>
      <c r="M3" s="77" t="s">
        <v>28</v>
      </c>
      <c r="N3" s="77" t="s">
        <v>28</v>
      </c>
      <c r="O3" s="77" t="s">
        <v>28</v>
      </c>
      <c r="P3" s="77" t="s">
        <v>28</v>
      </c>
      <c r="Q3" s="77" t="s">
        <v>28</v>
      </c>
      <c r="R3" s="76" t="s">
        <v>77</v>
      </c>
      <c r="S3" s="76" t="s">
        <v>77</v>
      </c>
      <c r="T3" s="77" t="s">
        <v>24</v>
      </c>
      <c r="U3" s="77" t="s">
        <v>24</v>
      </c>
      <c r="V3" s="77" t="s">
        <v>24</v>
      </c>
      <c r="W3" s="77" t="s">
        <v>24</v>
      </c>
      <c r="X3" s="76" t="s">
        <v>77</v>
      </c>
      <c r="Y3" s="76" t="s">
        <v>77</v>
      </c>
      <c r="Z3" s="76" t="s">
        <v>77</v>
      </c>
      <c r="AA3" s="77" t="s">
        <v>29</v>
      </c>
      <c r="AB3" s="77" t="s">
        <v>29</v>
      </c>
      <c r="AC3" s="77" t="s">
        <v>29</v>
      </c>
      <c r="AD3" s="72" t="s">
        <v>29</v>
      </c>
      <c r="AE3" s="72" t="s">
        <v>29</v>
      </c>
      <c r="AF3" s="73" t="s">
        <v>77</v>
      </c>
      <c r="AG3" s="72" t="s">
        <v>25</v>
      </c>
      <c r="AH3" s="72" t="s">
        <v>25</v>
      </c>
      <c r="AI3" s="77" t="s">
        <v>25</v>
      </c>
      <c r="AJ3" s="77" t="s">
        <v>25</v>
      </c>
      <c r="AK3" s="77" t="s">
        <v>25</v>
      </c>
      <c r="AL3" s="77" t="s">
        <v>77</v>
      </c>
      <c r="AM3" s="77" t="s">
        <v>77</v>
      </c>
      <c r="AN3" s="77" t="s">
        <v>24</v>
      </c>
      <c r="AO3" s="77" t="s">
        <v>24</v>
      </c>
      <c r="AP3" s="77" t="s">
        <v>24</v>
      </c>
      <c r="AQ3" s="77" t="s">
        <v>24</v>
      </c>
      <c r="AR3" s="77" t="s">
        <v>24</v>
      </c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</row>
    <row r="4" s="79" customFormat="true" ht="12" hidden="false" customHeight="true" outlineLevel="0" collapsed="false">
      <c r="A4" s="70" t="n">
        <f aca="false">COUNTIF(C4:AD4,"OFF")</f>
        <v>7</v>
      </c>
      <c r="B4" s="71" t="s">
        <v>36</v>
      </c>
      <c r="C4" s="76" t="s">
        <v>77</v>
      </c>
      <c r="D4" s="76" t="s">
        <v>77</v>
      </c>
      <c r="E4" s="76" t="s">
        <v>77</v>
      </c>
      <c r="F4" s="77" t="s">
        <v>24</v>
      </c>
      <c r="G4" s="77" t="s">
        <v>24</v>
      </c>
      <c r="H4" s="77" t="s">
        <v>24</v>
      </c>
      <c r="I4" s="77" t="s">
        <v>24</v>
      </c>
      <c r="J4" s="77" t="s">
        <v>24</v>
      </c>
      <c r="K4" s="77" t="s">
        <v>24</v>
      </c>
      <c r="L4" s="76" t="s">
        <v>77</v>
      </c>
      <c r="M4" s="72" t="s">
        <v>25</v>
      </c>
      <c r="N4" s="72" t="s">
        <v>25</v>
      </c>
      <c r="O4" s="72" t="s">
        <v>25</v>
      </c>
      <c r="P4" s="72" t="s">
        <v>25</v>
      </c>
      <c r="Q4" s="76" t="s">
        <v>77</v>
      </c>
      <c r="R4" s="72" t="s">
        <v>24</v>
      </c>
      <c r="S4" s="72" t="s">
        <v>25</v>
      </c>
      <c r="T4" s="77" t="s">
        <v>29</v>
      </c>
      <c r="U4" s="77" t="s">
        <v>29</v>
      </c>
      <c r="V4" s="77" t="s">
        <v>29</v>
      </c>
      <c r="W4" s="77" t="s">
        <v>29</v>
      </c>
      <c r="X4" s="77" t="s">
        <v>29</v>
      </c>
      <c r="Y4" s="77" t="s">
        <v>29</v>
      </c>
      <c r="Z4" s="76" t="s">
        <v>77</v>
      </c>
      <c r="AA4" s="76" t="s">
        <v>77</v>
      </c>
      <c r="AB4" s="77" t="s">
        <v>24</v>
      </c>
      <c r="AC4" s="77" t="s">
        <v>24</v>
      </c>
      <c r="AD4" s="72" t="s">
        <v>24</v>
      </c>
      <c r="AE4" s="72" t="s">
        <v>24</v>
      </c>
      <c r="AF4" s="72" t="s">
        <v>24</v>
      </c>
      <c r="AG4" s="72" t="s">
        <v>24</v>
      </c>
      <c r="AH4" s="72" t="s">
        <v>29</v>
      </c>
      <c r="AI4" s="77" t="s">
        <v>29</v>
      </c>
      <c r="AJ4" s="72" t="s">
        <v>29</v>
      </c>
      <c r="AK4" s="77" t="s">
        <v>29</v>
      </c>
      <c r="AL4" s="72" t="s">
        <v>29</v>
      </c>
      <c r="AM4" s="77" t="s">
        <v>77</v>
      </c>
      <c r="AN4" s="77" t="s">
        <v>77</v>
      </c>
      <c r="AO4" s="77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</row>
    <row r="5" s="79" customFormat="true" ht="12" hidden="false" customHeight="true" outlineLevel="0" collapsed="false">
      <c r="A5" s="83" t="n">
        <f aca="false">COUNTIF(C5:AD5,"OFF")</f>
        <v>7</v>
      </c>
      <c r="B5" s="84" t="s">
        <v>37</v>
      </c>
      <c r="C5" s="74" t="s">
        <v>29</v>
      </c>
      <c r="D5" s="74" t="s">
        <v>29</v>
      </c>
      <c r="E5" s="73" t="s">
        <v>77</v>
      </c>
      <c r="F5" s="72" t="s">
        <v>24</v>
      </c>
      <c r="G5" s="72" t="s">
        <v>24</v>
      </c>
      <c r="H5" s="72" t="s">
        <v>24</v>
      </c>
      <c r="I5" s="72" t="s">
        <v>24</v>
      </c>
      <c r="J5" s="73" t="s">
        <v>77</v>
      </c>
      <c r="K5" s="73" t="s">
        <v>77</v>
      </c>
      <c r="L5" s="72" t="s">
        <v>24</v>
      </c>
      <c r="M5" s="72" t="s">
        <v>24</v>
      </c>
      <c r="N5" s="72" t="s">
        <v>29</v>
      </c>
      <c r="O5" s="74" t="s">
        <v>29</v>
      </c>
      <c r="P5" s="74" t="s">
        <v>29</v>
      </c>
      <c r="Q5" s="73" t="s">
        <v>29</v>
      </c>
      <c r="R5" s="73" t="s">
        <v>77</v>
      </c>
      <c r="S5" s="74" t="s">
        <v>77</v>
      </c>
      <c r="T5" s="72" t="s">
        <v>25</v>
      </c>
      <c r="U5" s="72" t="s">
        <v>25</v>
      </c>
      <c r="V5" s="72" t="s">
        <v>25</v>
      </c>
      <c r="W5" s="72" t="s">
        <v>25</v>
      </c>
      <c r="X5" s="72" t="s">
        <v>25</v>
      </c>
      <c r="Y5" s="73" t="s">
        <v>77</v>
      </c>
      <c r="Z5" s="73" t="s">
        <v>77</v>
      </c>
      <c r="AA5" s="72" t="s">
        <v>24</v>
      </c>
      <c r="AB5" s="72" t="s">
        <v>24</v>
      </c>
      <c r="AC5" s="72" t="s">
        <v>78</v>
      </c>
      <c r="AD5" s="72" t="s">
        <v>78</v>
      </c>
      <c r="AE5" s="72" t="s">
        <v>78</v>
      </c>
      <c r="AF5" s="72" t="s">
        <v>78</v>
      </c>
      <c r="AG5" s="72" t="s">
        <v>29</v>
      </c>
      <c r="AH5" s="72" t="s">
        <v>29</v>
      </c>
      <c r="AI5" s="77" t="s">
        <v>29</v>
      </c>
      <c r="AJ5" s="77" t="s">
        <v>29</v>
      </c>
      <c r="AK5" s="77" t="s">
        <v>77</v>
      </c>
      <c r="AL5" s="77" t="s">
        <v>29</v>
      </c>
      <c r="AM5" s="77" t="s">
        <v>29</v>
      </c>
      <c r="AN5" s="77" t="s">
        <v>77</v>
      </c>
      <c r="AO5" s="77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</row>
    <row r="6" s="79" customFormat="true" ht="12" hidden="false" customHeight="true" outlineLevel="0" collapsed="false">
      <c r="A6" s="80" t="n">
        <f aca="false">COUNTIF(C6:AD6,"OFF")</f>
        <v>7</v>
      </c>
      <c r="B6" s="81" t="s">
        <v>38</v>
      </c>
      <c r="C6" s="72" t="s">
        <v>25</v>
      </c>
      <c r="D6" s="72" t="s">
        <v>25</v>
      </c>
      <c r="E6" s="74" t="s">
        <v>29</v>
      </c>
      <c r="F6" s="73" t="s">
        <v>77</v>
      </c>
      <c r="G6" s="73" t="s">
        <v>77</v>
      </c>
      <c r="H6" s="74" t="s">
        <v>29</v>
      </c>
      <c r="I6" s="74" t="s">
        <v>29</v>
      </c>
      <c r="J6" s="74" t="s">
        <v>29</v>
      </c>
      <c r="K6" s="74" t="s">
        <v>29</v>
      </c>
      <c r="L6" s="74" t="s">
        <v>29</v>
      </c>
      <c r="M6" s="73" t="s">
        <v>77</v>
      </c>
      <c r="N6" s="73" t="s">
        <v>77</v>
      </c>
      <c r="O6" s="72" t="s">
        <v>24</v>
      </c>
      <c r="P6" s="72" t="s">
        <v>24</v>
      </c>
      <c r="Q6" s="72" t="s">
        <v>24</v>
      </c>
      <c r="R6" s="72" t="s">
        <v>24</v>
      </c>
      <c r="S6" s="72" t="s">
        <v>24</v>
      </c>
      <c r="T6" s="72" t="s">
        <v>77</v>
      </c>
      <c r="U6" s="72" t="s">
        <v>77</v>
      </c>
      <c r="V6" s="72" t="s">
        <v>28</v>
      </c>
      <c r="W6" s="72" t="s">
        <v>28</v>
      </c>
      <c r="X6" s="72" t="s">
        <v>28</v>
      </c>
      <c r="Y6" s="72" t="s">
        <v>28</v>
      </c>
      <c r="Z6" s="72" t="s">
        <v>28</v>
      </c>
      <c r="AA6" s="73" t="s">
        <v>77</v>
      </c>
      <c r="AB6" s="72" t="s">
        <v>29</v>
      </c>
      <c r="AC6" s="72" t="s">
        <v>29</v>
      </c>
      <c r="AD6" s="72" t="s">
        <v>29</v>
      </c>
      <c r="AE6" s="72" t="s">
        <v>29</v>
      </c>
      <c r="AF6" s="72" t="s">
        <v>29</v>
      </c>
      <c r="AG6" s="72" t="s">
        <v>29</v>
      </c>
      <c r="AH6" s="73" t="s">
        <v>77</v>
      </c>
      <c r="AI6" s="76" t="s">
        <v>77</v>
      </c>
      <c r="AJ6" s="77" t="s">
        <v>24</v>
      </c>
      <c r="AK6" s="77" t="s">
        <v>24</v>
      </c>
      <c r="AL6" s="77" t="s">
        <v>24</v>
      </c>
      <c r="AM6" s="77" t="s">
        <v>24</v>
      </c>
      <c r="AN6" s="77" t="s">
        <v>24</v>
      </c>
      <c r="AO6" s="77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</row>
    <row r="7" s="92" customFormat="true" ht="12" hidden="false" customHeight="true" outlineLevel="0" collapsed="false">
      <c r="A7" s="85" t="n">
        <f aca="false">COUNTIF(C7:AD7,"OFF")</f>
        <v>2</v>
      </c>
      <c r="B7" s="86" t="s">
        <v>39</v>
      </c>
      <c r="C7" s="87" t="s">
        <v>29</v>
      </c>
      <c r="D7" s="87" t="s">
        <v>29</v>
      </c>
      <c r="E7" s="88" t="s">
        <v>77</v>
      </c>
      <c r="F7" s="89" t="s">
        <v>24</v>
      </c>
      <c r="G7" s="89" t="s">
        <v>24</v>
      </c>
      <c r="H7" s="89" t="s">
        <v>24</v>
      </c>
      <c r="I7" s="89" t="s">
        <v>24</v>
      </c>
      <c r="J7" s="89" t="s">
        <v>24</v>
      </c>
      <c r="K7" s="89" t="s">
        <v>24</v>
      </c>
      <c r="L7" s="89" t="s">
        <v>24</v>
      </c>
      <c r="M7" s="87" t="s">
        <v>29</v>
      </c>
      <c r="N7" s="87" t="s">
        <v>29</v>
      </c>
      <c r="O7" s="87" t="s">
        <v>29</v>
      </c>
      <c r="P7" s="87" t="s">
        <v>29</v>
      </c>
      <c r="Q7" s="87" t="s">
        <v>29</v>
      </c>
      <c r="R7" s="87" t="s">
        <v>29</v>
      </c>
      <c r="S7" s="87" t="s">
        <v>29</v>
      </c>
      <c r="T7" s="88" t="s">
        <v>77</v>
      </c>
      <c r="U7" s="89" t="s">
        <v>24</v>
      </c>
      <c r="V7" s="89" t="s">
        <v>24</v>
      </c>
      <c r="W7" s="89" t="s">
        <v>24</v>
      </c>
      <c r="X7" s="89" t="s">
        <v>24</v>
      </c>
      <c r="Y7" s="89" t="s">
        <v>24</v>
      </c>
      <c r="Z7" s="89" t="s">
        <v>24</v>
      </c>
      <c r="AA7" s="87" t="s">
        <v>29</v>
      </c>
      <c r="AB7" s="87" t="s">
        <v>29</v>
      </c>
      <c r="AC7" s="87" t="s">
        <v>29</v>
      </c>
      <c r="AD7" s="87" t="s">
        <v>29</v>
      </c>
      <c r="AE7" s="89" t="s">
        <v>77</v>
      </c>
      <c r="AF7" s="89" t="s">
        <v>24</v>
      </c>
      <c r="AG7" s="89" t="s">
        <v>24</v>
      </c>
      <c r="AH7" s="89" t="s">
        <v>24</v>
      </c>
      <c r="AI7" s="90" t="s">
        <v>24</v>
      </c>
      <c r="AJ7" s="90" t="s">
        <v>24</v>
      </c>
      <c r="AK7" s="90" t="s">
        <v>24</v>
      </c>
      <c r="AL7" s="90"/>
      <c r="AM7" s="90"/>
      <c r="AN7" s="90"/>
      <c r="AO7" s="90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</row>
    <row r="8" s="79" customFormat="true" ht="12" hidden="false" customHeight="true" outlineLevel="0" collapsed="false">
      <c r="A8" s="80" t="n">
        <f aca="false">COUNTIF(C8:AD8,"OFF")</f>
        <v>7</v>
      </c>
      <c r="B8" s="81" t="s">
        <v>40</v>
      </c>
      <c r="C8" s="74" t="s">
        <v>29</v>
      </c>
      <c r="D8" s="74" t="s">
        <v>29</v>
      </c>
      <c r="E8" s="74" t="s">
        <v>29</v>
      </c>
      <c r="F8" s="74" t="s">
        <v>29</v>
      </c>
      <c r="G8" s="73" t="s">
        <v>77</v>
      </c>
      <c r="H8" s="72" t="s">
        <v>29</v>
      </c>
      <c r="I8" s="74" t="s">
        <v>29</v>
      </c>
      <c r="J8" s="74" t="s">
        <v>29</v>
      </c>
      <c r="K8" s="74" t="s">
        <v>29</v>
      </c>
      <c r="L8" s="74" t="s">
        <v>29</v>
      </c>
      <c r="M8" s="74" t="s">
        <v>29</v>
      </c>
      <c r="N8" s="75" t="s">
        <v>77</v>
      </c>
      <c r="O8" s="73" t="s">
        <v>77</v>
      </c>
      <c r="P8" s="73" t="s">
        <v>77</v>
      </c>
      <c r="Q8" s="72" t="s">
        <v>24</v>
      </c>
      <c r="R8" s="72" t="s">
        <v>25</v>
      </c>
      <c r="S8" s="72" t="s">
        <v>24</v>
      </c>
      <c r="T8" s="72" t="s">
        <v>24</v>
      </c>
      <c r="U8" s="72" t="s">
        <v>24</v>
      </c>
      <c r="V8" s="72" t="s">
        <v>29</v>
      </c>
      <c r="W8" s="73" t="s">
        <v>77</v>
      </c>
      <c r="X8" s="73" t="s">
        <v>77</v>
      </c>
      <c r="Y8" s="72" t="s">
        <v>25</v>
      </c>
      <c r="Z8" s="72" t="s">
        <v>25</v>
      </c>
      <c r="AA8" s="72" t="s">
        <v>25</v>
      </c>
      <c r="AB8" s="72" t="s">
        <v>25</v>
      </c>
      <c r="AC8" s="72" t="s">
        <v>25</v>
      </c>
      <c r="AD8" s="72" t="s">
        <v>77</v>
      </c>
      <c r="AE8" s="72" t="s">
        <v>29</v>
      </c>
      <c r="AF8" s="72" t="s">
        <v>77</v>
      </c>
      <c r="AG8" s="72" t="s">
        <v>77</v>
      </c>
      <c r="AH8" s="72" t="s">
        <v>29</v>
      </c>
      <c r="AI8" s="72" t="s">
        <v>29</v>
      </c>
      <c r="AJ8" s="72" t="s">
        <v>29</v>
      </c>
      <c r="AK8" s="77" t="s">
        <v>29</v>
      </c>
      <c r="AL8" s="77" t="s">
        <v>77</v>
      </c>
      <c r="AM8" s="77" t="s">
        <v>77</v>
      </c>
      <c r="AN8" s="77" t="s">
        <v>24</v>
      </c>
      <c r="AO8" s="77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</row>
    <row r="9" s="79" customFormat="true" ht="12" hidden="false" customHeight="true" outlineLevel="0" collapsed="false">
      <c r="A9" s="70" t="n">
        <f aca="false">COUNTIF(C9:AD9,"OFF")</f>
        <v>7</v>
      </c>
      <c r="B9" s="71" t="s">
        <v>41</v>
      </c>
      <c r="C9" s="72" t="s">
        <v>24</v>
      </c>
      <c r="D9" s="72" t="s">
        <v>24</v>
      </c>
      <c r="E9" s="72" t="s">
        <v>24</v>
      </c>
      <c r="F9" s="74" t="s">
        <v>29</v>
      </c>
      <c r="G9" s="74" t="s">
        <v>29</v>
      </c>
      <c r="H9" s="73" t="s">
        <v>77</v>
      </c>
      <c r="I9" s="73" t="s">
        <v>77</v>
      </c>
      <c r="J9" s="74" t="s">
        <v>29</v>
      </c>
      <c r="K9" s="74" t="s">
        <v>29</v>
      </c>
      <c r="L9" s="74" t="s">
        <v>77</v>
      </c>
      <c r="M9" s="73" t="s">
        <v>77</v>
      </c>
      <c r="N9" s="72" t="s">
        <v>24</v>
      </c>
      <c r="O9" s="72" t="s">
        <v>24</v>
      </c>
      <c r="P9" s="72" t="s">
        <v>24</v>
      </c>
      <c r="Q9" s="72" t="s">
        <v>24</v>
      </c>
      <c r="R9" s="73" t="s">
        <v>24</v>
      </c>
      <c r="S9" s="74" t="s">
        <v>29</v>
      </c>
      <c r="T9" s="72" t="s">
        <v>29</v>
      </c>
      <c r="U9" s="72" t="s">
        <v>29</v>
      </c>
      <c r="V9" s="72" t="s">
        <v>29</v>
      </c>
      <c r="W9" s="72" t="s">
        <v>29</v>
      </c>
      <c r="X9" s="72" t="s">
        <v>29</v>
      </c>
      <c r="Y9" s="73" t="s">
        <v>77</v>
      </c>
      <c r="Z9" s="73" t="s">
        <v>77</v>
      </c>
      <c r="AA9" s="73" t="s">
        <v>77</v>
      </c>
      <c r="AB9" s="72" t="s">
        <v>24</v>
      </c>
      <c r="AC9" s="72" t="s">
        <v>24</v>
      </c>
      <c r="AD9" s="72" t="s">
        <v>24</v>
      </c>
      <c r="AE9" s="72" t="s">
        <v>24</v>
      </c>
      <c r="AF9" s="72" t="s">
        <v>24</v>
      </c>
      <c r="AG9" s="72" t="s">
        <v>24</v>
      </c>
      <c r="AH9" s="77" t="s">
        <v>29</v>
      </c>
      <c r="AI9" s="77" t="s">
        <v>29</v>
      </c>
      <c r="AJ9" s="77" t="s">
        <v>77</v>
      </c>
      <c r="AK9" s="77" t="s">
        <v>29</v>
      </c>
      <c r="AL9" s="77" t="s">
        <v>29</v>
      </c>
      <c r="AM9" s="77" t="s">
        <v>29</v>
      </c>
      <c r="AN9" s="77" t="s">
        <v>77</v>
      </c>
      <c r="AO9" s="77" t="s">
        <v>77</v>
      </c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</row>
    <row r="10" s="92" customFormat="true" ht="12" hidden="false" customHeight="true" outlineLevel="0" collapsed="false">
      <c r="A10" s="93" t="n">
        <f aca="false">COUNTIF(C10:AD10,"OFF")</f>
        <v>2</v>
      </c>
      <c r="B10" s="94" t="s">
        <v>42</v>
      </c>
      <c r="C10" s="87" t="s">
        <v>29</v>
      </c>
      <c r="D10" s="87" t="s">
        <v>29</v>
      </c>
      <c r="E10" s="87" t="s">
        <v>29</v>
      </c>
      <c r="F10" s="88" t="s">
        <v>77</v>
      </c>
      <c r="G10" s="89" t="s">
        <v>24</v>
      </c>
      <c r="H10" s="89" t="s">
        <v>24</v>
      </c>
      <c r="I10" s="89" t="s">
        <v>24</v>
      </c>
      <c r="J10" s="89" t="s">
        <v>24</v>
      </c>
      <c r="K10" s="89" t="s">
        <v>24</v>
      </c>
      <c r="L10" s="89" t="s">
        <v>24</v>
      </c>
      <c r="M10" s="87" t="s">
        <v>29</v>
      </c>
      <c r="N10" s="87" t="s">
        <v>29</v>
      </c>
      <c r="O10" s="87" t="s">
        <v>29</v>
      </c>
      <c r="P10" s="87" t="s">
        <v>29</v>
      </c>
      <c r="Q10" s="87" t="s">
        <v>29</v>
      </c>
      <c r="R10" s="87" t="s">
        <v>29</v>
      </c>
      <c r="S10" s="88" t="s">
        <v>77</v>
      </c>
      <c r="T10" s="89" t="s">
        <v>24</v>
      </c>
      <c r="U10" s="89" t="s">
        <v>24</v>
      </c>
      <c r="V10" s="89" t="s">
        <v>24</v>
      </c>
      <c r="W10" s="89" t="s">
        <v>24</v>
      </c>
      <c r="X10" s="89" t="s">
        <v>24</v>
      </c>
      <c r="Y10" s="89" t="s">
        <v>24</v>
      </c>
      <c r="Z10" s="89" t="s">
        <v>24</v>
      </c>
      <c r="AA10" s="87" t="s">
        <v>29</v>
      </c>
      <c r="AB10" s="87" t="s">
        <v>29</v>
      </c>
      <c r="AC10" s="87" t="s">
        <v>29</v>
      </c>
      <c r="AD10" s="87" t="s">
        <v>29</v>
      </c>
      <c r="AE10" s="89" t="s">
        <v>29</v>
      </c>
      <c r="AF10" s="89" t="s">
        <v>29</v>
      </c>
      <c r="AG10" s="89"/>
      <c r="AH10" s="90"/>
      <c r="AI10" s="90"/>
      <c r="AJ10" s="90"/>
      <c r="AK10" s="90"/>
      <c r="AL10" s="90"/>
      <c r="AM10" s="90"/>
      <c r="AN10" s="90"/>
      <c r="AO10" s="90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</row>
    <row r="11" s="79" customFormat="true" ht="12" hidden="false" customHeight="true" outlineLevel="0" collapsed="false">
      <c r="A11" s="80" t="n">
        <f aca="false">COUNTIF(C11:AD11,"OFF")</f>
        <v>7</v>
      </c>
      <c r="B11" s="81" t="s">
        <v>43</v>
      </c>
      <c r="C11" s="74" t="s">
        <v>29</v>
      </c>
      <c r="D11" s="73" t="s">
        <v>77</v>
      </c>
      <c r="E11" s="72" t="s">
        <v>24</v>
      </c>
      <c r="F11" s="72" t="s">
        <v>24</v>
      </c>
      <c r="G11" s="74" t="s">
        <v>29</v>
      </c>
      <c r="H11" s="74" t="s">
        <v>29</v>
      </c>
      <c r="I11" s="74" t="s">
        <v>29</v>
      </c>
      <c r="J11" s="74" t="s">
        <v>29</v>
      </c>
      <c r="K11" s="74" t="s">
        <v>29</v>
      </c>
      <c r="L11" s="73" t="s">
        <v>77</v>
      </c>
      <c r="M11" s="74" t="s">
        <v>29</v>
      </c>
      <c r="N11" s="74" t="s">
        <v>29</v>
      </c>
      <c r="O11" s="73" t="s">
        <v>77</v>
      </c>
      <c r="P11" s="73" t="s">
        <v>77</v>
      </c>
      <c r="Q11" s="74" t="s">
        <v>29</v>
      </c>
      <c r="R11" s="74" t="s">
        <v>29</v>
      </c>
      <c r="S11" s="74" t="s">
        <v>29</v>
      </c>
      <c r="T11" s="74" t="s">
        <v>29</v>
      </c>
      <c r="U11" s="74" t="s">
        <v>29</v>
      </c>
      <c r="V11" s="75" t="s">
        <v>77</v>
      </c>
      <c r="W11" s="75" t="s">
        <v>77</v>
      </c>
      <c r="X11" s="74" t="s">
        <v>29</v>
      </c>
      <c r="Y11" s="74" t="s">
        <v>29</v>
      </c>
      <c r="Z11" s="74" t="s">
        <v>29</v>
      </c>
      <c r="AA11" s="72" t="s">
        <v>29</v>
      </c>
      <c r="AB11" s="72" t="s">
        <v>28</v>
      </c>
      <c r="AC11" s="72" t="s">
        <v>28</v>
      </c>
      <c r="AD11" s="72" t="s">
        <v>77</v>
      </c>
      <c r="AE11" s="72" t="s">
        <v>29</v>
      </c>
      <c r="AF11" s="72" t="s">
        <v>29</v>
      </c>
      <c r="AG11" s="72" t="s">
        <v>29</v>
      </c>
      <c r="AH11" s="76" t="s">
        <v>77</v>
      </c>
      <c r="AI11" s="76" t="s">
        <v>77</v>
      </c>
      <c r="AJ11" s="77" t="s">
        <v>29</v>
      </c>
      <c r="AK11" s="77" t="s">
        <v>29</v>
      </c>
      <c r="AL11" s="77" t="s">
        <v>77</v>
      </c>
      <c r="AM11" s="77" t="s">
        <v>28</v>
      </c>
      <c r="AN11" s="77" t="s">
        <v>28</v>
      </c>
      <c r="AO11" s="77" t="s">
        <v>28</v>
      </c>
      <c r="AP11" s="77" t="s">
        <v>28</v>
      </c>
      <c r="AQ11" s="77" t="s">
        <v>28</v>
      </c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</row>
    <row r="12" s="92" customFormat="true" ht="12" hidden="false" customHeight="true" outlineLevel="0" collapsed="false">
      <c r="A12" s="85" t="n">
        <f aca="false">COUNTIF(C12:AD12,"OFF")</f>
        <v>2</v>
      </c>
      <c r="B12" s="86" t="s">
        <v>44</v>
      </c>
      <c r="C12" s="87" t="s">
        <v>29</v>
      </c>
      <c r="D12" s="87" t="s">
        <v>29</v>
      </c>
      <c r="E12" s="88" t="s">
        <v>77</v>
      </c>
      <c r="F12" s="89" t="s">
        <v>24</v>
      </c>
      <c r="G12" s="89" t="s">
        <v>24</v>
      </c>
      <c r="H12" s="89" t="s">
        <v>24</v>
      </c>
      <c r="I12" s="89" t="s">
        <v>24</v>
      </c>
      <c r="J12" s="89" t="s">
        <v>24</v>
      </c>
      <c r="K12" s="89" t="s">
        <v>24</v>
      </c>
      <c r="L12" s="89" t="s">
        <v>24</v>
      </c>
      <c r="M12" s="87" t="s">
        <v>29</v>
      </c>
      <c r="N12" s="87" t="s">
        <v>29</v>
      </c>
      <c r="O12" s="87" t="s">
        <v>29</v>
      </c>
      <c r="P12" s="87" t="s">
        <v>29</v>
      </c>
      <c r="Q12" s="87" t="s">
        <v>29</v>
      </c>
      <c r="R12" s="87" t="s">
        <v>29</v>
      </c>
      <c r="S12" s="87" t="s">
        <v>29</v>
      </c>
      <c r="T12" s="88" t="s">
        <v>77</v>
      </c>
      <c r="U12" s="89" t="s">
        <v>24</v>
      </c>
      <c r="V12" s="89" t="s">
        <v>24</v>
      </c>
      <c r="W12" s="89" t="s">
        <v>24</v>
      </c>
      <c r="X12" s="89" t="s">
        <v>24</v>
      </c>
      <c r="Y12" s="89" t="s">
        <v>24</v>
      </c>
      <c r="Z12" s="89" t="s">
        <v>24</v>
      </c>
      <c r="AA12" s="87" t="s">
        <v>29</v>
      </c>
      <c r="AB12" s="87" t="s">
        <v>29</v>
      </c>
      <c r="AC12" s="87" t="s">
        <v>29</v>
      </c>
      <c r="AD12" s="87" t="s">
        <v>29</v>
      </c>
      <c r="AE12" s="89" t="s">
        <v>77</v>
      </c>
      <c r="AF12" s="89"/>
      <c r="AG12" s="89"/>
      <c r="AH12" s="90"/>
      <c r="AI12" s="90"/>
      <c r="AJ12" s="90"/>
      <c r="AK12" s="90"/>
      <c r="AL12" s="90"/>
      <c r="AM12" s="90"/>
      <c r="AN12" s="90"/>
      <c r="AO12" s="90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</row>
    <row r="13" s="92" customFormat="true" ht="12" hidden="false" customHeight="true" outlineLevel="0" collapsed="false">
      <c r="A13" s="85" t="n">
        <f aca="false">COUNTIF(C13:AD13,"OFF")</f>
        <v>7</v>
      </c>
      <c r="B13" s="86" t="s">
        <v>45</v>
      </c>
      <c r="C13" s="89" t="s">
        <v>24</v>
      </c>
      <c r="D13" s="89" t="s">
        <v>24</v>
      </c>
      <c r="E13" s="89" t="s">
        <v>24</v>
      </c>
      <c r="F13" s="87" t="s">
        <v>78</v>
      </c>
      <c r="G13" s="87" t="s">
        <v>29</v>
      </c>
      <c r="H13" s="87" t="s">
        <v>29</v>
      </c>
      <c r="I13" s="87" t="s">
        <v>29</v>
      </c>
      <c r="J13" s="87" t="s">
        <v>29</v>
      </c>
      <c r="K13" s="88" t="s">
        <v>77</v>
      </c>
      <c r="L13" s="88" t="s">
        <v>77</v>
      </c>
      <c r="M13" s="89" t="s">
        <v>24</v>
      </c>
      <c r="N13" s="89" t="s">
        <v>24</v>
      </c>
      <c r="O13" s="89" t="s">
        <v>24</v>
      </c>
      <c r="P13" s="89" t="s">
        <v>24</v>
      </c>
      <c r="Q13" s="88" t="s">
        <v>77</v>
      </c>
      <c r="R13" s="88" t="s">
        <v>77</v>
      </c>
      <c r="S13" s="89" t="s">
        <v>29</v>
      </c>
      <c r="T13" s="89" t="s">
        <v>29</v>
      </c>
      <c r="U13" s="89" t="s">
        <v>29</v>
      </c>
      <c r="V13" s="89" t="s">
        <v>29</v>
      </c>
      <c r="W13" s="89" t="s">
        <v>29</v>
      </c>
      <c r="X13" s="88" t="s">
        <v>77</v>
      </c>
      <c r="Y13" s="88" t="s">
        <v>77</v>
      </c>
      <c r="Z13" s="89" t="s">
        <v>24</v>
      </c>
      <c r="AA13" s="89" t="s">
        <v>24</v>
      </c>
      <c r="AB13" s="88" t="s">
        <v>77</v>
      </c>
      <c r="AC13" s="89" t="s">
        <v>24</v>
      </c>
      <c r="AD13" s="89" t="s">
        <v>24</v>
      </c>
      <c r="AE13" s="89" t="s">
        <v>24</v>
      </c>
      <c r="AF13" s="89" t="s">
        <v>77</v>
      </c>
      <c r="AG13" s="89" t="s">
        <v>77</v>
      </c>
      <c r="AH13" s="90"/>
      <c r="AI13" s="90"/>
      <c r="AJ13" s="90"/>
      <c r="AK13" s="90"/>
      <c r="AL13" s="90"/>
      <c r="AM13" s="90"/>
      <c r="AN13" s="90"/>
      <c r="AO13" s="90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</row>
    <row r="14" s="92" customFormat="true" ht="12" hidden="false" customHeight="true" outlineLevel="0" collapsed="false">
      <c r="A14" s="85" t="n">
        <f aca="false">COUNTIF(C14:AD14,"OFF")</f>
        <v>2</v>
      </c>
      <c r="B14" s="86" t="s">
        <v>46</v>
      </c>
      <c r="C14" s="89" t="s">
        <v>24</v>
      </c>
      <c r="D14" s="89" t="s">
        <v>24</v>
      </c>
      <c r="E14" s="89" t="s">
        <v>24</v>
      </c>
      <c r="F14" s="87" t="s">
        <v>29</v>
      </c>
      <c r="G14" s="87" t="s">
        <v>29</v>
      </c>
      <c r="H14" s="87" t="s">
        <v>29</v>
      </c>
      <c r="I14" s="87" t="s">
        <v>29</v>
      </c>
      <c r="J14" s="87" t="s">
        <v>29</v>
      </c>
      <c r="K14" s="87" t="s">
        <v>29</v>
      </c>
      <c r="L14" s="88" t="s">
        <v>77</v>
      </c>
      <c r="M14" s="89" t="s">
        <v>24</v>
      </c>
      <c r="N14" s="89" t="s">
        <v>24</v>
      </c>
      <c r="O14" s="89" t="s">
        <v>24</v>
      </c>
      <c r="P14" s="89" t="s">
        <v>24</v>
      </c>
      <c r="Q14" s="89" t="s">
        <v>24</v>
      </c>
      <c r="R14" s="89" t="s">
        <v>24</v>
      </c>
      <c r="S14" s="89" t="s">
        <v>24</v>
      </c>
      <c r="T14" s="87" t="s">
        <v>29</v>
      </c>
      <c r="U14" s="87" t="s">
        <v>29</v>
      </c>
      <c r="V14" s="87" t="s">
        <v>29</v>
      </c>
      <c r="W14" s="87" t="s">
        <v>29</v>
      </c>
      <c r="X14" s="87" t="s">
        <v>29</v>
      </c>
      <c r="Y14" s="87" t="s">
        <v>29</v>
      </c>
      <c r="Z14" s="88" t="s">
        <v>77</v>
      </c>
      <c r="AA14" s="89" t="s">
        <v>24</v>
      </c>
      <c r="AB14" s="89" t="s">
        <v>24</v>
      </c>
      <c r="AC14" s="89" t="s">
        <v>24</v>
      </c>
      <c r="AD14" s="89" t="s">
        <v>24</v>
      </c>
      <c r="AE14" s="89" t="s">
        <v>24</v>
      </c>
      <c r="AF14" s="89" t="s">
        <v>24</v>
      </c>
      <c r="AG14" s="89" t="s">
        <v>24</v>
      </c>
      <c r="AH14" s="90"/>
      <c r="AI14" s="90"/>
      <c r="AJ14" s="90"/>
      <c r="AK14" s="90"/>
      <c r="AL14" s="90"/>
      <c r="AM14" s="90"/>
      <c r="AN14" s="90"/>
      <c r="AO14" s="90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</row>
    <row r="15" s="92" customFormat="true" ht="12" hidden="false" customHeight="true" outlineLevel="0" collapsed="false">
      <c r="A15" s="85" t="n">
        <f aca="false">COUNTIF(C15:AD15,"OFF")</f>
        <v>2</v>
      </c>
      <c r="B15" s="86" t="s">
        <v>47</v>
      </c>
      <c r="C15" s="87" t="s">
        <v>29</v>
      </c>
      <c r="D15" s="87" t="s">
        <v>29</v>
      </c>
      <c r="E15" s="87" t="s">
        <v>29</v>
      </c>
      <c r="F15" s="88" t="s">
        <v>77</v>
      </c>
      <c r="G15" s="89" t="s">
        <v>24</v>
      </c>
      <c r="H15" s="89" t="s">
        <v>24</v>
      </c>
      <c r="I15" s="89" t="s">
        <v>24</v>
      </c>
      <c r="J15" s="89" t="s">
        <v>24</v>
      </c>
      <c r="K15" s="89" t="s">
        <v>24</v>
      </c>
      <c r="L15" s="89" t="s">
        <v>24</v>
      </c>
      <c r="M15" s="87" t="s">
        <v>29</v>
      </c>
      <c r="N15" s="87" t="s">
        <v>29</v>
      </c>
      <c r="O15" s="87" t="s">
        <v>29</v>
      </c>
      <c r="P15" s="87" t="s">
        <v>29</v>
      </c>
      <c r="Q15" s="87" t="s">
        <v>29</v>
      </c>
      <c r="R15" s="87" t="s">
        <v>29</v>
      </c>
      <c r="S15" s="88" t="s">
        <v>77</v>
      </c>
      <c r="T15" s="89" t="s">
        <v>24</v>
      </c>
      <c r="U15" s="89" t="s">
        <v>24</v>
      </c>
      <c r="V15" s="89" t="s">
        <v>24</v>
      </c>
      <c r="W15" s="89" t="s">
        <v>24</v>
      </c>
      <c r="X15" s="89" t="s">
        <v>24</v>
      </c>
      <c r="Y15" s="89" t="s">
        <v>24</v>
      </c>
      <c r="Z15" s="89" t="s">
        <v>24</v>
      </c>
      <c r="AA15" s="87" t="s">
        <v>29</v>
      </c>
      <c r="AB15" s="87" t="s">
        <v>29</v>
      </c>
      <c r="AC15" s="87" t="s">
        <v>29</v>
      </c>
      <c r="AD15" s="87" t="s">
        <v>29</v>
      </c>
      <c r="AE15" s="89" t="s">
        <v>29</v>
      </c>
      <c r="AF15" s="89" t="s">
        <v>29</v>
      </c>
      <c r="AG15" s="89" t="s">
        <v>29</v>
      </c>
      <c r="AH15" s="90"/>
      <c r="AI15" s="90"/>
      <c r="AJ15" s="90"/>
      <c r="AK15" s="90"/>
      <c r="AL15" s="90"/>
      <c r="AM15" s="90"/>
      <c r="AN15" s="90"/>
      <c r="AO15" s="90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</row>
    <row r="16" s="79" customFormat="true" ht="12" hidden="false" customHeight="true" outlineLevel="0" collapsed="false">
      <c r="A16" s="80" t="n">
        <f aca="false">COUNTIF(C16:AD16,"OFF")</f>
        <v>7</v>
      </c>
      <c r="B16" s="81" t="s">
        <v>48</v>
      </c>
      <c r="C16" s="72" t="s">
        <v>24</v>
      </c>
      <c r="D16" s="72" t="s">
        <v>24</v>
      </c>
      <c r="E16" s="72" t="s">
        <v>25</v>
      </c>
      <c r="F16" s="72" t="s">
        <v>25</v>
      </c>
      <c r="G16" s="72" t="s">
        <v>25</v>
      </c>
      <c r="H16" s="73" t="s">
        <v>77</v>
      </c>
      <c r="I16" s="73" t="s">
        <v>77</v>
      </c>
      <c r="J16" s="72" t="s">
        <v>25</v>
      </c>
      <c r="K16" s="72" t="s">
        <v>25</v>
      </c>
      <c r="L16" s="72" t="s">
        <v>25</v>
      </c>
      <c r="M16" s="74" t="s">
        <v>29</v>
      </c>
      <c r="N16" s="74" t="s">
        <v>29</v>
      </c>
      <c r="O16" s="74" t="s">
        <v>29</v>
      </c>
      <c r="P16" s="74" t="s">
        <v>29</v>
      </c>
      <c r="Q16" s="73" t="s">
        <v>77</v>
      </c>
      <c r="R16" s="74" t="s">
        <v>29</v>
      </c>
      <c r="S16" s="74" t="s">
        <v>29</v>
      </c>
      <c r="T16" s="73" t="s">
        <v>77</v>
      </c>
      <c r="U16" s="72" t="s">
        <v>24</v>
      </c>
      <c r="V16" s="72" t="s">
        <v>24</v>
      </c>
      <c r="W16" s="72" t="s">
        <v>24</v>
      </c>
      <c r="X16" s="72" t="s">
        <v>24</v>
      </c>
      <c r="Y16" s="72" t="s">
        <v>24</v>
      </c>
      <c r="Z16" s="73" t="s">
        <v>77</v>
      </c>
      <c r="AA16" s="73" t="s">
        <v>77</v>
      </c>
      <c r="AB16" s="72" t="s">
        <v>29</v>
      </c>
      <c r="AC16" s="73" t="s">
        <v>77</v>
      </c>
      <c r="AD16" s="77" t="s">
        <v>29</v>
      </c>
      <c r="AE16" s="77" t="s">
        <v>29</v>
      </c>
      <c r="AF16" s="77" t="s">
        <v>29</v>
      </c>
      <c r="AG16" s="77" t="s">
        <v>29</v>
      </c>
      <c r="AH16" s="77" t="s">
        <v>29</v>
      </c>
      <c r="AI16" s="77" t="s">
        <v>77</v>
      </c>
      <c r="AJ16" s="77" t="s">
        <v>77</v>
      </c>
      <c r="AK16" s="77" t="s">
        <v>24</v>
      </c>
      <c r="AL16" s="77" t="s">
        <v>24</v>
      </c>
      <c r="AM16" s="77" t="s">
        <v>24</v>
      </c>
      <c r="AN16" s="77" t="s">
        <v>24</v>
      </c>
      <c r="AO16" s="77" t="s">
        <v>24</v>
      </c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</row>
    <row r="17" s="96" customFormat="true" ht="12" hidden="false" customHeight="true" outlineLevel="0" collapsed="false">
      <c r="A17" s="85" t="n">
        <f aca="false">COUNTIF(C17:AD17,"OFF")</f>
        <v>7</v>
      </c>
      <c r="B17" s="86" t="s">
        <v>49</v>
      </c>
      <c r="C17" s="89" t="s">
        <v>24</v>
      </c>
      <c r="D17" s="88" t="s">
        <v>77</v>
      </c>
      <c r="E17" s="88" t="s">
        <v>77</v>
      </c>
      <c r="F17" s="89" t="s">
        <v>78</v>
      </c>
      <c r="G17" s="89" t="s">
        <v>24</v>
      </c>
      <c r="H17" s="89" t="s">
        <v>24</v>
      </c>
      <c r="I17" s="89" t="s">
        <v>24</v>
      </c>
      <c r="J17" s="89" t="s">
        <v>24</v>
      </c>
      <c r="K17" s="88" t="s">
        <v>77</v>
      </c>
      <c r="L17" s="88" t="s">
        <v>77</v>
      </c>
      <c r="M17" s="89" t="s">
        <v>24</v>
      </c>
      <c r="N17" s="89" t="s">
        <v>24</v>
      </c>
      <c r="O17" s="89" t="s">
        <v>24</v>
      </c>
      <c r="P17" s="89" t="s">
        <v>24</v>
      </c>
      <c r="Q17" s="89" t="s">
        <v>24</v>
      </c>
      <c r="R17" s="88" t="s">
        <v>77</v>
      </c>
      <c r="S17" s="89" t="s">
        <v>24</v>
      </c>
      <c r="T17" s="89" t="s">
        <v>24</v>
      </c>
      <c r="U17" s="89" t="s">
        <v>24</v>
      </c>
      <c r="V17" s="88" t="s">
        <v>77</v>
      </c>
      <c r="W17" s="89" t="s">
        <v>24</v>
      </c>
      <c r="X17" s="89" t="s">
        <v>24</v>
      </c>
      <c r="Y17" s="89" t="s">
        <v>24</v>
      </c>
      <c r="Z17" s="89" t="s">
        <v>24</v>
      </c>
      <c r="AA17" s="89" t="s">
        <v>24</v>
      </c>
      <c r="AB17" s="89" t="s">
        <v>24</v>
      </c>
      <c r="AC17" s="88" t="s">
        <v>77</v>
      </c>
      <c r="AD17" s="89" t="s">
        <v>24</v>
      </c>
      <c r="AE17" s="89" t="s">
        <v>24</v>
      </c>
      <c r="AF17" s="89" t="s">
        <v>24</v>
      </c>
      <c r="AG17" s="89" t="s">
        <v>24</v>
      </c>
      <c r="AH17" s="89"/>
      <c r="AI17" s="89"/>
      <c r="AJ17" s="89"/>
      <c r="AK17" s="89"/>
      <c r="AL17" s="89"/>
      <c r="AM17" s="89"/>
      <c r="AN17" s="89"/>
      <c r="AO17" s="89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</row>
    <row r="18" s="98" customFormat="true" ht="12" hidden="false" customHeight="true" outlineLevel="0" collapsed="false">
      <c r="A18" s="80" t="n">
        <f aca="false">COUNTIF(C18:AD18,"OFF")</f>
        <v>7</v>
      </c>
      <c r="B18" s="81" t="s">
        <v>50</v>
      </c>
      <c r="C18" s="72" t="s">
        <v>24</v>
      </c>
      <c r="D18" s="72" t="s">
        <v>24</v>
      </c>
      <c r="E18" s="72" t="s">
        <v>24</v>
      </c>
      <c r="F18" s="72" t="s">
        <v>28</v>
      </c>
      <c r="G18" s="72" t="s">
        <v>28</v>
      </c>
      <c r="H18" s="72" t="s">
        <v>28</v>
      </c>
      <c r="I18" s="72" t="s">
        <v>28</v>
      </c>
      <c r="J18" s="72" t="s">
        <v>28</v>
      </c>
      <c r="K18" s="73" t="s">
        <v>77</v>
      </c>
      <c r="L18" s="73" t="s">
        <v>77</v>
      </c>
      <c r="M18" s="72" t="s">
        <v>24</v>
      </c>
      <c r="N18" s="72" t="s">
        <v>24</v>
      </c>
      <c r="O18" s="72" t="s">
        <v>24</v>
      </c>
      <c r="P18" s="72" t="s">
        <v>24</v>
      </c>
      <c r="Q18" s="72" t="s">
        <v>24</v>
      </c>
      <c r="R18" s="73" t="s">
        <v>77</v>
      </c>
      <c r="S18" s="73" t="s">
        <v>77</v>
      </c>
      <c r="T18" s="72" t="s">
        <v>29</v>
      </c>
      <c r="U18" s="72" t="s">
        <v>29</v>
      </c>
      <c r="V18" s="72" t="s">
        <v>29</v>
      </c>
      <c r="W18" s="72" t="s">
        <v>29</v>
      </c>
      <c r="X18" s="73" t="s">
        <v>77</v>
      </c>
      <c r="Y18" s="73" t="s">
        <v>77</v>
      </c>
      <c r="Z18" s="72" t="s">
        <v>24</v>
      </c>
      <c r="AA18" s="72" t="s">
        <v>24</v>
      </c>
      <c r="AB18" s="73" t="s">
        <v>77</v>
      </c>
      <c r="AC18" s="72" t="s">
        <v>24</v>
      </c>
      <c r="AD18" s="72" t="s">
        <v>24</v>
      </c>
      <c r="AE18" s="72" t="s">
        <v>24</v>
      </c>
      <c r="AF18" s="72" t="s">
        <v>24</v>
      </c>
      <c r="AG18" s="72" t="s">
        <v>24</v>
      </c>
      <c r="AH18" s="72" t="s">
        <v>77</v>
      </c>
      <c r="AI18" s="72" t="s">
        <v>29</v>
      </c>
      <c r="AJ18" s="72" t="s">
        <v>29</v>
      </c>
      <c r="AK18" s="72" t="s">
        <v>29</v>
      </c>
      <c r="AL18" s="72" t="s">
        <v>29</v>
      </c>
      <c r="AM18" s="72" t="s">
        <v>29</v>
      </c>
      <c r="AN18" s="72" t="s">
        <v>77</v>
      </c>
      <c r="AO18" s="72" t="s">
        <v>77</v>
      </c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</row>
    <row r="19" s="96" customFormat="true" ht="12" hidden="false" customHeight="true" outlineLevel="0" collapsed="false">
      <c r="A19" s="85" t="n">
        <f aca="false">COUNTIF(C19:AD19,"OFF")</f>
        <v>2</v>
      </c>
      <c r="B19" s="86" t="s">
        <v>51</v>
      </c>
      <c r="C19" s="89" t="s">
        <v>24</v>
      </c>
      <c r="D19" s="89" t="s">
        <v>24</v>
      </c>
      <c r="E19" s="89" t="s">
        <v>24</v>
      </c>
      <c r="F19" s="87" t="s">
        <v>29</v>
      </c>
      <c r="G19" s="87" t="s">
        <v>29</v>
      </c>
      <c r="H19" s="87" t="s">
        <v>29</v>
      </c>
      <c r="I19" s="87" t="s">
        <v>29</v>
      </c>
      <c r="J19" s="87" t="s">
        <v>29</v>
      </c>
      <c r="K19" s="87" t="s">
        <v>29</v>
      </c>
      <c r="L19" s="88" t="s">
        <v>77</v>
      </c>
      <c r="M19" s="89" t="s">
        <v>24</v>
      </c>
      <c r="N19" s="89" t="s">
        <v>24</v>
      </c>
      <c r="O19" s="89" t="s">
        <v>24</v>
      </c>
      <c r="P19" s="89" t="s">
        <v>24</v>
      </c>
      <c r="Q19" s="89" t="s">
        <v>24</v>
      </c>
      <c r="R19" s="89" t="s">
        <v>24</v>
      </c>
      <c r="S19" s="89" t="s">
        <v>24</v>
      </c>
      <c r="T19" s="87" t="s">
        <v>29</v>
      </c>
      <c r="U19" s="87" t="s">
        <v>29</v>
      </c>
      <c r="V19" s="87" t="s">
        <v>29</v>
      </c>
      <c r="W19" s="87" t="s">
        <v>29</v>
      </c>
      <c r="X19" s="87" t="s">
        <v>29</v>
      </c>
      <c r="Y19" s="87" t="s">
        <v>29</v>
      </c>
      <c r="Z19" s="88" t="s">
        <v>77</v>
      </c>
      <c r="AA19" s="89" t="s">
        <v>24</v>
      </c>
      <c r="AB19" s="89" t="s">
        <v>24</v>
      </c>
      <c r="AC19" s="89" t="s">
        <v>24</v>
      </c>
      <c r="AD19" s="89" t="s">
        <v>24</v>
      </c>
      <c r="AE19" s="89" t="s">
        <v>24</v>
      </c>
      <c r="AF19" s="89" t="s">
        <v>24</v>
      </c>
      <c r="AG19" s="89" t="s">
        <v>77</v>
      </c>
      <c r="AH19" s="89"/>
      <c r="AI19" s="89"/>
      <c r="AJ19" s="89"/>
      <c r="AK19" s="89"/>
      <c r="AL19" s="89"/>
      <c r="AM19" s="89"/>
      <c r="AN19" s="89"/>
      <c r="AO19" s="89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</row>
    <row r="20" s="96" customFormat="true" ht="12" hidden="false" customHeight="true" outlineLevel="0" collapsed="false">
      <c r="A20" s="99" t="n">
        <f aca="false">COUNTIF(C20:AD20,"OFF")</f>
        <v>7</v>
      </c>
      <c r="B20" s="100" t="s">
        <v>52</v>
      </c>
      <c r="C20" s="89" t="s">
        <v>24</v>
      </c>
      <c r="D20" s="89" t="s">
        <v>24</v>
      </c>
      <c r="E20" s="89" t="s">
        <v>24</v>
      </c>
      <c r="F20" s="89" t="s">
        <v>24</v>
      </c>
      <c r="G20" s="89" t="s">
        <v>24</v>
      </c>
      <c r="H20" s="87" t="s">
        <v>29</v>
      </c>
      <c r="I20" s="88" t="s">
        <v>77</v>
      </c>
      <c r="J20" s="88" t="s">
        <v>77</v>
      </c>
      <c r="K20" s="87" t="s">
        <v>29</v>
      </c>
      <c r="L20" s="87" t="s">
        <v>29</v>
      </c>
      <c r="M20" s="87" t="s">
        <v>29</v>
      </c>
      <c r="N20" s="87" t="s">
        <v>29</v>
      </c>
      <c r="O20" s="87" t="s">
        <v>29</v>
      </c>
      <c r="P20" s="88" t="s">
        <v>77</v>
      </c>
      <c r="Q20" s="88" t="s">
        <v>77</v>
      </c>
      <c r="R20" s="89" t="s">
        <v>24</v>
      </c>
      <c r="S20" s="89" t="s">
        <v>24</v>
      </c>
      <c r="T20" s="89" t="s">
        <v>24</v>
      </c>
      <c r="U20" s="89" t="s">
        <v>24</v>
      </c>
      <c r="V20" s="89" t="s">
        <v>24</v>
      </c>
      <c r="W20" s="89" t="s">
        <v>24</v>
      </c>
      <c r="X20" s="88" t="s">
        <v>77</v>
      </c>
      <c r="Y20" s="89" t="s">
        <v>29</v>
      </c>
      <c r="Z20" s="89" t="s">
        <v>29</v>
      </c>
      <c r="AA20" s="89" t="s">
        <v>29</v>
      </c>
      <c r="AB20" s="89" t="s">
        <v>29</v>
      </c>
      <c r="AC20" s="89" t="s">
        <v>77</v>
      </c>
      <c r="AD20" s="89" t="s">
        <v>77</v>
      </c>
      <c r="AE20" s="89" t="s">
        <v>24</v>
      </c>
      <c r="AF20" s="89" t="s">
        <v>24</v>
      </c>
      <c r="AG20" s="89" t="s">
        <v>24</v>
      </c>
      <c r="AH20" s="89"/>
      <c r="AI20" s="89"/>
      <c r="AJ20" s="89"/>
      <c r="AK20" s="89"/>
      <c r="AL20" s="89"/>
      <c r="AM20" s="89"/>
      <c r="AN20" s="89"/>
      <c r="AO20" s="89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</row>
    <row r="21" s="105" customFormat="true" ht="12" hidden="false" customHeight="true" outlineLevel="0" collapsed="false">
      <c r="A21" s="101"/>
      <c r="B21" s="102" t="s">
        <v>79</v>
      </c>
      <c r="C21" s="103" t="n">
        <f aca="false">COUNTIF(C2:C20,"AM")</f>
        <v>9</v>
      </c>
      <c r="D21" s="103" t="n">
        <f aca="false">COUNTIF(D2:D20,"AM")</f>
        <v>8</v>
      </c>
      <c r="E21" s="103" t="n">
        <f aca="false">COUNTIF(E2:E20,"AM")</f>
        <v>8</v>
      </c>
      <c r="F21" s="103" t="n">
        <f aca="false">COUNTIF(F2:F20,"AM")</f>
        <v>7</v>
      </c>
      <c r="G21" s="103" t="n">
        <f aca="false">COUNTIF(G2:G20,"AM")</f>
        <v>9</v>
      </c>
      <c r="H21" s="103" t="n">
        <f aca="false">COUNTIF(H2:H20,"AM")</f>
        <v>8</v>
      </c>
      <c r="I21" s="104" t="n">
        <f aca="false">COUNTIF(I2:I20,"AM")</f>
        <v>8</v>
      </c>
      <c r="J21" s="104" t="n">
        <f aca="false">COUNTIF(J2:J20,"AM")</f>
        <v>7</v>
      </c>
      <c r="K21" s="103" t="n">
        <f aca="false">COUNTIF(K2:K20,"AM")</f>
        <v>6</v>
      </c>
      <c r="L21" s="103" t="n">
        <f aca="false">COUNTIF(L2:L20,"AM")</f>
        <v>5</v>
      </c>
      <c r="M21" s="103" t="n">
        <f aca="false">COUNTIF(M2:M20,"AM")</f>
        <v>6</v>
      </c>
      <c r="N21" s="103" t="n">
        <f aca="false">COUNTIF(N2:N20,"AM")</f>
        <v>6</v>
      </c>
      <c r="O21" s="103" t="n">
        <f aca="false">COUNTIF(O2:O20,"AM")</f>
        <v>7</v>
      </c>
      <c r="P21" s="104" t="n">
        <f aca="false">COUNTIF(P2:P20,"AM")</f>
        <v>7</v>
      </c>
      <c r="Q21" s="104" t="n">
        <f aca="false">COUNTIF(Q2:Q20,"AM")</f>
        <v>7</v>
      </c>
      <c r="R21" s="103" t="n">
        <f aca="false">COUNTIF(R2:R20,"AM")</f>
        <v>6</v>
      </c>
      <c r="S21" s="103" t="n">
        <f aca="false">COUNTIF(S2:S20,"AM")</f>
        <v>6</v>
      </c>
      <c r="T21" s="103" t="n">
        <f aca="false">COUNTIF(T2:T20,"AM")</f>
        <v>6</v>
      </c>
      <c r="U21" s="103" t="n">
        <f aca="false">COUNTIF(U2:U20,"AM")</f>
        <v>9</v>
      </c>
      <c r="V21" s="103" t="n">
        <f aca="false">COUNTIF(V2:V20,"AM")</f>
        <v>7</v>
      </c>
      <c r="W21" s="103" t="n">
        <f aca="false">COUNTIF(W2:W20,"AM")</f>
        <v>8</v>
      </c>
      <c r="X21" s="103" t="n">
        <f aca="false">COUNTIF(X2:X20,"AM")</f>
        <v>7</v>
      </c>
      <c r="Y21" s="103" t="n">
        <f aca="false">COUNTIF(Y2:Y20,"AM")</f>
        <v>7</v>
      </c>
      <c r="Z21" s="103" t="n">
        <f aca="false">COUNTIF(Z2:Z20,"AM")</f>
        <v>7</v>
      </c>
      <c r="AA21" s="103" t="n">
        <f aca="false">COUNTIF(AA2:AA20,"AM")</f>
        <v>6</v>
      </c>
      <c r="AB21" s="103" t="n">
        <f aca="false">COUNTIF(AB2:AB20,"AM")</f>
        <v>6</v>
      </c>
      <c r="AC21" s="103" t="n">
        <f aca="false">COUNTIF(AC2:AC20,"AM")</f>
        <v>6</v>
      </c>
      <c r="AD21" s="103" t="n">
        <f aca="false">COUNTIF(AD2:AD20,"AM")</f>
        <v>7</v>
      </c>
      <c r="AE21" s="103" t="n">
        <f aca="false">COUNTIF(AE2:AE20,"AM")</f>
        <v>8</v>
      </c>
      <c r="AF21" s="103" t="n">
        <f aca="false">COUNTIF(AF2:AF20,"AM")</f>
        <v>8</v>
      </c>
      <c r="AG21" s="103" t="n">
        <f aca="false">COUNTIF(AG2:AG20,"AM")</f>
        <v>7</v>
      </c>
      <c r="AH21" s="103" t="n">
        <f aca="false">COUNTIF(AH2:AH20,"AM")</f>
        <v>1</v>
      </c>
      <c r="AI21" s="103" t="n">
        <f aca="false">COUNTIF(AI2:AI20,"AM")</f>
        <v>1</v>
      </c>
      <c r="AJ21" s="103" t="n">
        <f aca="false">COUNTIF(AJ2:AJ20,"AM")</f>
        <v>2</v>
      </c>
      <c r="AK21" s="103" t="n">
        <f aca="false">COUNTIF(AK2:AK20,"AM")</f>
        <v>3</v>
      </c>
      <c r="AL21" s="103" t="n">
        <f aca="false">COUNTIF(AL2:AL20,"AM")</f>
        <v>2</v>
      </c>
      <c r="AM21" s="103" t="n">
        <f aca="false">COUNTIF(AM2:AM20,"AM")</f>
        <v>2</v>
      </c>
      <c r="AN21" s="103" t="n">
        <f aca="false">COUNTIF(AN2:AN20,"AM")</f>
        <v>4</v>
      </c>
      <c r="AO21" s="103" t="n">
        <f aca="false">COUNTIF(AO2:AO20,"AM")</f>
        <v>2</v>
      </c>
      <c r="AP21" s="103" t="n">
        <f aca="false">COUNTIF(AP2:AP20,"AM")</f>
        <v>1</v>
      </c>
      <c r="AQ21" s="103" t="n">
        <f aca="false">COUNTIF(AQ2:AQ20,"AM")</f>
        <v>1</v>
      </c>
      <c r="AR21" s="103" t="n">
        <f aca="false">COUNTIF(AR2:AR20,"AM")</f>
        <v>1</v>
      </c>
      <c r="AS21" s="103" t="n">
        <f aca="false">COUNTIF(AS2:AS20,"AM")</f>
        <v>0</v>
      </c>
      <c r="AT21" s="103" t="n">
        <f aca="false">COUNTIF(AT2:AT20,"AM")</f>
        <v>0</v>
      </c>
      <c r="AU21" s="103" t="n">
        <f aca="false">COUNTIF(AU2:AU20,"AM")</f>
        <v>0</v>
      </c>
      <c r="AV21" s="103" t="n">
        <f aca="false">COUNTIF(AV2:AV20,"AM")</f>
        <v>0</v>
      </c>
      <c r="AW21" s="103" t="n">
        <f aca="false">COUNTIF(AW2:AW20,"AM")</f>
        <v>0</v>
      </c>
      <c r="AX21" s="103" t="n">
        <f aca="false">COUNTIF(AX2:AX20,"AM")</f>
        <v>0</v>
      </c>
      <c r="AY21" s="103" t="n">
        <f aca="false">COUNTIF(AY2:AY20,"AM")</f>
        <v>0</v>
      </c>
      <c r="AZ21" s="103" t="n">
        <f aca="false">COUNTIF(AZ2:AZ20,"AM")</f>
        <v>0</v>
      </c>
      <c r="BA21" s="103" t="n">
        <f aca="false">COUNTIF(BA2:BA20,"AM")</f>
        <v>0</v>
      </c>
      <c r="BB21" s="103" t="n">
        <f aca="false">COUNTIF(BB2:BB20,"AM")</f>
        <v>0</v>
      </c>
      <c r="BC21" s="103" t="n">
        <f aca="false">COUNTIF(BC2:BC20,"AM")</f>
        <v>0</v>
      </c>
      <c r="BD21" s="103" t="n">
        <f aca="false">COUNTIF(BD2:BD20,"AM")</f>
        <v>0</v>
      </c>
      <c r="BE21" s="103" t="n">
        <f aca="false">COUNTIF(BE2:BE20,"AM")</f>
        <v>0</v>
      </c>
      <c r="BF21" s="103" t="n">
        <f aca="false">COUNTIF(BF2:BF20,"AM")</f>
        <v>0</v>
      </c>
      <c r="BG21" s="103" t="n">
        <f aca="false">COUNTIF(BG2:BG20,"AM")</f>
        <v>0</v>
      </c>
      <c r="BH21" s="103" t="n">
        <f aca="false">COUNTIF(BH2:BH20,"AM")</f>
        <v>0</v>
      </c>
      <c r="BI21" s="103" t="n">
        <f aca="false">COUNTIF(BI2:BI20,"AM")</f>
        <v>0</v>
      </c>
    </row>
    <row r="22" s="105" customFormat="true" ht="12" hidden="false" customHeight="true" outlineLevel="0" collapsed="false">
      <c r="A22" s="101"/>
      <c r="B22" s="102" t="s">
        <v>80</v>
      </c>
      <c r="C22" s="103" t="n">
        <v>1</v>
      </c>
      <c r="D22" s="103" t="n">
        <f aca="false">COUNTIF(D2:D20,"PM1")</f>
        <v>1</v>
      </c>
      <c r="E22" s="103" t="n">
        <f aca="false">COUNTIF(E2:E20,"PM1")</f>
        <v>1</v>
      </c>
      <c r="F22" s="103" t="n">
        <f aca="false">COUNTIF(F2:F20,"PM1")</f>
        <v>1</v>
      </c>
      <c r="G22" s="103" t="n">
        <f aca="false">COUNTIF(G2:G20,"PM1")</f>
        <v>1</v>
      </c>
      <c r="H22" s="103" t="n">
        <f aca="false">COUNTIF(H2:H20,"PM1")</f>
        <v>0</v>
      </c>
      <c r="I22" s="104" t="n">
        <f aca="false">COUNTIF(I2:I20,"PM1")</f>
        <v>0</v>
      </c>
      <c r="J22" s="104" t="n">
        <f aca="false">COUNTIF(J2:J20,"PM1")</f>
        <v>1</v>
      </c>
      <c r="K22" s="103" t="n">
        <f aca="false">COUNTIF(K2:K20,"PM1")</f>
        <v>1</v>
      </c>
      <c r="L22" s="103" t="n">
        <f aca="false">COUNTIF(L2:L20,"PM1")</f>
        <v>1</v>
      </c>
      <c r="M22" s="103" t="n">
        <f aca="false">COUNTIF(M2:M20,"PM1")</f>
        <v>1</v>
      </c>
      <c r="N22" s="103" t="n">
        <f aca="false">COUNTIF(N2:N20,"PM1")</f>
        <v>1</v>
      </c>
      <c r="O22" s="103" t="n">
        <f aca="false">COUNTIF(O2:O20,"PM1")</f>
        <v>1</v>
      </c>
      <c r="P22" s="104" t="n">
        <f aca="false">COUNTIF(P2:P20,"PM1")</f>
        <v>1</v>
      </c>
      <c r="Q22" s="104" t="n">
        <f aca="false">COUNTIF(Q2:Q20,"PM1")</f>
        <v>0</v>
      </c>
      <c r="R22" s="103" t="n">
        <f aca="false">COUNTIF(R2:R20,"PM1")</f>
        <v>1</v>
      </c>
      <c r="S22" s="103" t="n">
        <f aca="false">COUNTIF(S2:S20,"PM1")</f>
        <v>1</v>
      </c>
      <c r="T22" s="103" t="n">
        <f aca="false">COUNTIF(T2:T20,"PM1")</f>
        <v>1</v>
      </c>
      <c r="U22" s="103" t="n">
        <f aca="false">COUNTIF(U2:U20,"PM1")</f>
        <v>1</v>
      </c>
      <c r="V22" s="103" t="n">
        <f aca="false">COUNTIF(V2:V20,"PM1")</f>
        <v>1</v>
      </c>
      <c r="W22" s="103" t="n">
        <f aca="false">COUNTIF(W2:W20,"PM1")</f>
        <v>1</v>
      </c>
      <c r="X22" s="103" t="n">
        <f aca="false">COUNTIF(X2:X20,"PM1")</f>
        <v>1</v>
      </c>
      <c r="Y22" s="103" t="n">
        <f aca="false">COUNTIF(Y2:Y20,"PM1")</f>
        <v>1</v>
      </c>
      <c r="Z22" s="103" t="n">
        <f aca="false">COUNTIF(Z2:Z20,"PM1")</f>
        <v>1</v>
      </c>
      <c r="AA22" s="103" t="n">
        <f aca="false">COUNTIF(AA2:AA20,"PM1")</f>
        <v>1</v>
      </c>
      <c r="AB22" s="103" t="n">
        <f aca="false">COUNTIF(AB2:AB20,"PM1")</f>
        <v>1</v>
      </c>
      <c r="AC22" s="103" t="n">
        <f aca="false">COUNTIF(AC2:AC20,"PM1")</f>
        <v>1</v>
      </c>
      <c r="AD22" s="103" t="n">
        <f aca="false">COUNTIF(AD2:AD20,"PM1")</f>
        <v>0</v>
      </c>
      <c r="AE22" s="103" t="n">
        <f aca="false">COUNTIF(AE2:AE20,"PM1")</f>
        <v>0</v>
      </c>
      <c r="AF22" s="103" t="n">
        <f aca="false">COUNTIF(AF2:AF20,"PM1")</f>
        <v>0</v>
      </c>
      <c r="AG22" s="103" t="n">
        <f aca="false">COUNTIF(AG2:AG20,"PM1")</f>
        <v>1</v>
      </c>
      <c r="AH22" s="103" t="n">
        <f aca="false">COUNTIF(AH2:AH20,"PM1")</f>
        <v>1</v>
      </c>
      <c r="AI22" s="103" t="n">
        <f aca="false">COUNTIF(AI2:AI20,"PM1")</f>
        <v>1</v>
      </c>
      <c r="AJ22" s="103" t="n">
        <f aca="false">COUNTIF(AJ2:AJ20,"PM1")</f>
        <v>1</v>
      </c>
      <c r="AK22" s="103" t="n">
        <f aca="false">COUNTIF(AK2:AK20,"PM1")</f>
        <v>1</v>
      </c>
      <c r="AL22" s="103" t="n">
        <f aca="false">COUNTIF(AL2:AL20,"PM1")</f>
        <v>0</v>
      </c>
      <c r="AM22" s="103" t="n">
        <f aca="false">COUNTIF(AM2:AM20,"PM1")</f>
        <v>0</v>
      </c>
      <c r="AN22" s="103" t="n">
        <f aca="false">COUNTIF(AN2:AN20,"PM1")</f>
        <v>0</v>
      </c>
      <c r="AO22" s="103" t="n">
        <f aca="false">COUNTIF(AO2:AO20,"PM1")</f>
        <v>0</v>
      </c>
      <c r="AP22" s="103" t="n">
        <f aca="false">COUNTIF(AP2:AP20,"PM1")</f>
        <v>1</v>
      </c>
      <c r="AQ22" s="103" t="n">
        <f aca="false">COUNTIF(AQ2:AQ20,"PM1")</f>
        <v>0</v>
      </c>
      <c r="AR22" s="103" t="n">
        <f aca="false">COUNTIF(AR2:AR20,"PM1")</f>
        <v>0</v>
      </c>
      <c r="AS22" s="103" t="n">
        <f aca="false">COUNTIF(AS2:AS20,"PM1")</f>
        <v>0</v>
      </c>
      <c r="AT22" s="103" t="n">
        <f aca="false">COUNTIF(AT2:AT20,"PM1")</f>
        <v>0</v>
      </c>
      <c r="AU22" s="103" t="n">
        <f aca="false">COUNTIF(AU2:AU20,"PM1")</f>
        <v>0</v>
      </c>
      <c r="AV22" s="103" t="n">
        <f aca="false">COUNTIF(AV2:AV20,"PM1")</f>
        <v>0</v>
      </c>
      <c r="AW22" s="103" t="n">
        <f aca="false">COUNTIF(AW2:AW20,"PM1")</f>
        <v>0</v>
      </c>
      <c r="AX22" s="103" t="n">
        <f aca="false">COUNTIF(AX2:AX20,"PM1")</f>
        <v>0</v>
      </c>
      <c r="AY22" s="103" t="n">
        <f aca="false">COUNTIF(AY2:AY20,"PM1")</f>
        <v>0</v>
      </c>
      <c r="AZ22" s="103" t="n">
        <f aca="false">COUNTIF(AZ2:AZ20,"PM1")</f>
        <v>0</v>
      </c>
      <c r="BA22" s="103" t="n">
        <f aca="false">COUNTIF(BA2:BA20,"PM1")</f>
        <v>0</v>
      </c>
      <c r="BB22" s="103" t="n">
        <f aca="false">COUNTIF(BB2:BB20,"PM1")</f>
        <v>0</v>
      </c>
      <c r="BC22" s="103" t="n">
        <f aca="false">COUNTIF(BC2:BC20,"PM1")</f>
        <v>0</v>
      </c>
      <c r="BD22" s="103" t="n">
        <f aca="false">COUNTIF(BD2:BD20,"PM1")</f>
        <v>0</v>
      </c>
      <c r="BE22" s="103" t="n">
        <f aca="false">COUNTIF(BE2:BE20,"PM1")</f>
        <v>0</v>
      </c>
      <c r="BF22" s="103" t="n">
        <f aca="false">COUNTIF(BF2:BF20,"PM1")</f>
        <v>0</v>
      </c>
      <c r="BG22" s="103" t="n">
        <f aca="false">COUNTIF(BG2:BG20,"PM1")</f>
        <v>0</v>
      </c>
      <c r="BH22" s="103" t="n">
        <f aca="false">COUNTIF(BH2:BH20,"PM1")</f>
        <v>0</v>
      </c>
      <c r="BI22" s="103" t="n">
        <f aca="false">COUNTIF(BI2:BI20,"PM1")</f>
        <v>0</v>
      </c>
    </row>
    <row r="23" s="105" customFormat="true" ht="12" hidden="false" customHeight="true" outlineLevel="0" collapsed="false">
      <c r="A23" s="101"/>
      <c r="B23" s="102" t="s">
        <v>81</v>
      </c>
      <c r="C23" s="103" t="n">
        <f aca="false">COUNTIF(C2:C20,"PM2")</f>
        <v>1</v>
      </c>
      <c r="D23" s="103" t="n">
        <f aca="false">COUNTIF(D2:D20,"PM2")</f>
        <v>1</v>
      </c>
      <c r="E23" s="103" t="n">
        <f aca="false">COUNTIF(E2:E20,"PM2")</f>
        <v>0</v>
      </c>
      <c r="F23" s="103" t="n">
        <f aca="false">COUNTIF(F2:F20,"PM2")</f>
        <v>1</v>
      </c>
      <c r="G23" s="103" t="n">
        <f aca="false">COUNTIF(G2:G20,"PM2")</f>
        <v>1</v>
      </c>
      <c r="H23" s="103" t="n">
        <f aca="false">COUNTIF(H2:H20,"PM2")</f>
        <v>1</v>
      </c>
      <c r="I23" s="104" t="n">
        <f aca="false">COUNTIF(I2:I20,"PM2")</f>
        <v>1</v>
      </c>
      <c r="J23" s="104" t="n">
        <f aca="false">COUNTIF(J2:J20,"PM2")</f>
        <v>1</v>
      </c>
      <c r="K23" s="103" t="n">
        <f aca="false">COUNTIF(K2:K20,"PM2")</f>
        <v>0</v>
      </c>
      <c r="L23" s="103" t="n">
        <f aca="false">COUNTIF(L2:L20,"PM2")</f>
        <v>1</v>
      </c>
      <c r="M23" s="103" t="n">
        <f aca="false">COUNTIF(M2:M20,"PM2")</f>
        <v>1</v>
      </c>
      <c r="N23" s="103" t="n">
        <f aca="false">COUNTIF(N2:N20,"PM2")</f>
        <v>1</v>
      </c>
      <c r="O23" s="103" t="n">
        <f aca="false">COUNTIF(O2:O20,"PM2")</f>
        <v>1</v>
      </c>
      <c r="P23" s="104" t="n">
        <f aca="false">COUNTIF(P2:P20,"PM2")</f>
        <v>1</v>
      </c>
      <c r="Q23" s="104" t="n">
        <f aca="false">COUNTIF(Q2:Q20,"PM2")</f>
        <v>1</v>
      </c>
      <c r="R23" s="103" t="n">
        <f aca="false">COUNTIF(R2:R20,"PM2")</f>
        <v>0</v>
      </c>
      <c r="S23" s="103" t="n">
        <f aca="false">COUNTIF(S2:S20,"PM2")</f>
        <v>0</v>
      </c>
      <c r="T23" s="103" t="n">
        <f aca="false">COUNTIF(T2:T20,"PM2")</f>
        <v>0</v>
      </c>
      <c r="U23" s="103" t="n">
        <f aca="false">COUNTIF(U2:U20,"PM2")</f>
        <v>0</v>
      </c>
      <c r="V23" s="103" t="n">
        <f aca="false">COUNTIF(V2:V20,"PM2")</f>
        <v>1</v>
      </c>
      <c r="W23" s="103" t="n">
        <f aca="false">COUNTIF(W2:W20,"PM2")</f>
        <v>1</v>
      </c>
      <c r="X23" s="103" t="n">
        <f aca="false">COUNTIF(X2:X20,"PM2")</f>
        <v>1</v>
      </c>
      <c r="Y23" s="103" t="n">
        <f aca="false">COUNTIF(Y2:Y20,"PM2")</f>
        <v>1</v>
      </c>
      <c r="Z23" s="103" t="n">
        <f aca="false">COUNTIF(Z2:Z20,"PM2")</f>
        <v>1</v>
      </c>
      <c r="AA23" s="103" t="n">
        <f aca="false">COUNTIF(AA2:AA20,"PM2")</f>
        <v>0</v>
      </c>
      <c r="AB23" s="103" t="n">
        <f aca="false">COUNTIF(AB2:AB20,"PM2")</f>
        <v>1</v>
      </c>
      <c r="AC23" s="103" t="n">
        <f aca="false">COUNTIF(AC2:AC20,"PM2")</f>
        <v>1</v>
      </c>
      <c r="AD23" s="103" t="n">
        <f aca="false">COUNTIF(AD2:AD20,"PM2")</f>
        <v>0</v>
      </c>
      <c r="AE23" s="103" t="n">
        <f aca="false">COUNTIF(AE2:AE20,"PM2")</f>
        <v>0</v>
      </c>
      <c r="AF23" s="103" t="n">
        <f aca="false">COUNTIF(AF2:AF20,"PM2")</f>
        <v>0</v>
      </c>
      <c r="AG23" s="103" t="n">
        <f aca="false">COUNTIF(AG2:AG20,"PM2")</f>
        <v>0</v>
      </c>
      <c r="AH23" s="103" t="n">
        <f aca="false">COUNTIF(AH2:AH20,"PM2")</f>
        <v>0</v>
      </c>
      <c r="AI23" s="103" t="n">
        <f aca="false">COUNTIF(AI2:AI20,"PM2")</f>
        <v>0</v>
      </c>
      <c r="AJ23" s="103" t="n">
        <f aca="false">COUNTIF(AJ2:AJ20,"PM2")</f>
        <v>1</v>
      </c>
      <c r="AK23" s="103" t="n">
        <f aca="false">COUNTIF(AK2:AK20,"PM2")</f>
        <v>1</v>
      </c>
      <c r="AL23" s="103" t="n">
        <f aca="false">COUNTIF(AL2:AL20,"PM2")</f>
        <v>1</v>
      </c>
      <c r="AM23" s="103" t="n">
        <f aca="false">COUNTIF(AM2:AM20,"PM2")</f>
        <v>2</v>
      </c>
      <c r="AN23" s="103" t="n">
        <f aca="false">COUNTIF(AN2:AN20,"PM2")</f>
        <v>2</v>
      </c>
      <c r="AO23" s="103" t="n">
        <f aca="false">COUNTIF(AO2:AO20,"PM2")</f>
        <v>1</v>
      </c>
      <c r="AP23" s="103" t="n">
        <f aca="false">COUNTIF(AP2:AP20,"PM2")</f>
        <v>1</v>
      </c>
      <c r="AQ23" s="103" t="n">
        <f aca="false">COUNTIF(AQ2:AQ20,"PM2")</f>
        <v>1</v>
      </c>
      <c r="AR23" s="103" t="n">
        <f aca="false">COUNTIF(AR2:AR20,"PM2")</f>
        <v>0</v>
      </c>
      <c r="AS23" s="103" t="n">
        <f aca="false">COUNTIF(AS2:AS20,"PM2")</f>
        <v>0</v>
      </c>
      <c r="AT23" s="103" t="n">
        <f aca="false">COUNTIF(AT2:AT20,"PM2")</f>
        <v>0</v>
      </c>
      <c r="AU23" s="103" t="n">
        <f aca="false">COUNTIF(AU2:AU20,"PM2")</f>
        <v>0</v>
      </c>
      <c r="AV23" s="103" t="n">
        <f aca="false">COUNTIF(AV2:AV20,"PM2")</f>
        <v>0</v>
      </c>
      <c r="AW23" s="103" t="n">
        <f aca="false">COUNTIF(AW2:AW20,"PM2")</f>
        <v>0</v>
      </c>
      <c r="AX23" s="103" t="n">
        <f aca="false">COUNTIF(AX2:AX20,"PM2")</f>
        <v>0</v>
      </c>
      <c r="AY23" s="103" t="n">
        <f aca="false">COUNTIF(AY2:AY20,"PM2")</f>
        <v>0</v>
      </c>
      <c r="AZ23" s="103" t="n">
        <f aca="false">COUNTIF(AZ2:AZ20,"PM2")</f>
        <v>0</v>
      </c>
      <c r="BA23" s="103" t="n">
        <f aca="false">COUNTIF(BA2:BA20,"PM2")</f>
        <v>0</v>
      </c>
      <c r="BB23" s="103" t="n">
        <f aca="false">COUNTIF(BB2:BB20,"PM2")</f>
        <v>0</v>
      </c>
      <c r="BC23" s="103" t="n">
        <f aca="false">COUNTIF(BC2:BC20,"PM2")</f>
        <v>0</v>
      </c>
      <c r="BD23" s="103" t="n">
        <f aca="false">COUNTIF(BD2:BD20,"PM2")</f>
        <v>0</v>
      </c>
      <c r="BE23" s="103" t="n">
        <f aca="false">COUNTIF(BE2:BE20,"PM2")</f>
        <v>0</v>
      </c>
      <c r="BF23" s="103" t="n">
        <f aca="false">COUNTIF(BF2:BF20,"PM2")</f>
        <v>0</v>
      </c>
      <c r="BG23" s="103" t="n">
        <f aca="false">COUNTIF(BG2:BG20,"PM2")</f>
        <v>0</v>
      </c>
      <c r="BH23" s="103" t="n">
        <f aca="false">COUNTIF(BH2:BH20,"PM2")</f>
        <v>0</v>
      </c>
      <c r="BI23" s="103" t="n">
        <f aca="false">COUNTIF(BI2:BI20,"PM2")</f>
        <v>0</v>
      </c>
    </row>
    <row r="24" s="105" customFormat="true" ht="12" hidden="false" customHeight="true" outlineLevel="0" collapsed="false">
      <c r="A24" s="101"/>
      <c r="B24" s="102" t="s">
        <v>82</v>
      </c>
      <c r="C24" s="103" t="n">
        <f aca="false">COUNTIF(C2:C20,"GY")</f>
        <v>7</v>
      </c>
      <c r="D24" s="103" t="n">
        <f aca="false">COUNTIF(D2:D20,"GY")</f>
        <v>6</v>
      </c>
      <c r="E24" s="103" t="n">
        <f aca="false">COUNTIF(E2:E20,"GY")</f>
        <v>4</v>
      </c>
      <c r="F24" s="103" t="n">
        <f aca="false">COUNTIF(F2:F20,"GY")</f>
        <v>5</v>
      </c>
      <c r="G24" s="103" t="n">
        <f aca="false">COUNTIF(G2:G20,"GY")</f>
        <v>6</v>
      </c>
      <c r="H24" s="103" t="n">
        <f aca="false">COUNTIF(H2:H20,"GY")</f>
        <v>8</v>
      </c>
      <c r="I24" s="104" t="n">
        <f aca="false">COUNTIF(I2:I20,"GY")</f>
        <v>7</v>
      </c>
      <c r="J24" s="104" t="n">
        <f aca="false">COUNTIF(J2:J20,"GY")</f>
        <v>7</v>
      </c>
      <c r="K24" s="103" t="n">
        <f aca="false">COUNTIF(K2:K20,"GY")</f>
        <v>7</v>
      </c>
      <c r="L24" s="103" t="n">
        <f aca="false">COUNTIF(L2:L20,"GY")</f>
        <v>3</v>
      </c>
      <c r="M24" s="103" t="n">
        <f aca="false">COUNTIF(M2:M20,"GY")</f>
        <v>9</v>
      </c>
      <c r="N24" s="103" t="n">
        <f aca="false">COUNTIF(N2:N20,"GY")</f>
        <v>9</v>
      </c>
      <c r="O24" s="103" t="n">
        <f aca="false">COUNTIF(O2:O20,"GY")</f>
        <v>8</v>
      </c>
      <c r="P24" s="104" t="n">
        <f aca="false">COUNTIF(P2:P20,"GY")</f>
        <v>7</v>
      </c>
      <c r="Q24" s="104" t="n">
        <f aca="false">COUNTIF(Q2:Q20,"GY")</f>
        <v>7</v>
      </c>
      <c r="R24" s="103" t="n">
        <f aca="false">COUNTIF(R2:R20,"GY")</f>
        <v>7</v>
      </c>
      <c r="S24" s="103" t="n">
        <f aca="false">COUNTIF(S2:S20,"GY")</f>
        <v>6</v>
      </c>
      <c r="T24" s="103" t="n">
        <f aca="false">COUNTIF(T2:T20,"GY")</f>
        <v>7</v>
      </c>
      <c r="U24" s="103" t="n">
        <f aca="false">COUNTIF(U2:U20,"GY")</f>
        <v>7</v>
      </c>
      <c r="V24" s="103" t="n">
        <f aca="false">COUNTIF(V2:V20,"GY")</f>
        <v>7</v>
      </c>
      <c r="W24" s="103" t="n">
        <f aca="false">COUNTIF(W2:W20,"GY")</f>
        <v>6</v>
      </c>
      <c r="X24" s="103" t="n">
        <f aca="false">COUNTIF(X2:X20,"GY")</f>
        <v>5</v>
      </c>
      <c r="Y24" s="103" t="n">
        <f aca="false">COUNTIF(Y2:Y20,"GY")</f>
        <v>5</v>
      </c>
      <c r="Z24" s="103" t="n">
        <f aca="false">COUNTIF(Z2:Z20,"GY")</f>
        <v>3</v>
      </c>
      <c r="AA24" s="103" t="n">
        <f aca="false">COUNTIF(AA2:AA20,"GY")</f>
        <v>8</v>
      </c>
      <c r="AB24" s="103" t="n">
        <f aca="false">COUNTIF(AB2:AB20,"GY")</f>
        <v>9</v>
      </c>
      <c r="AC24" s="103" t="n">
        <f aca="false">COUNTIF(AC2:AC20,"GY")</f>
        <v>7</v>
      </c>
      <c r="AD24" s="103" t="n">
        <f aca="false">COUNTIF(AD2:AD20,"GY")</f>
        <v>8</v>
      </c>
      <c r="AE24" s="103" t="n">
        <f aca="false">COUNTIF(AE2:AE20,"GY")</f>
        <v>8</v>
      </c>
      <c r="AF24" s="103" t="n">
        <f aca="false">COUNTIF(AF2:AF20,"GY")</f>
        <v>6</v>
      </c>
      <c r="AG24" s="103" t="n">
        <f aca="false">COUNTIF(AG2:AG20,"GY")</f>
        <v>5</v>
      </c>
      <c r="AH24" s="103" t="n">
        <f aca="false">COUNTIF(AH2:AH20,"GY")</f>
        <v>5</v>
      </c>
      <c r="AI24" s="103" t="n">
        <f aca="false">COUNTIF(AI2:AI20,"GY")</f>
        <v>5</v>
      </c>
      <c r="AJ24" s="103" t="n">
        <f aca="false">COUNTIF(AJ2:AJ20,"GY")</f>
        <v>5</v>
      </c>
      <c r="AK24" s="103" t="n">
        <f aca="false">COUNTIF(AK2:AK20,"GY")</f>
        <v>5</v>
      </c>
      <c r="AL24" s="103" t="n">
        <f aca="false">COUNTIF(AL2:AL20,"GY")</f>
        <v>4</v>
      </c>
      <c r="AM24" s="103" t="n">
        <f aca="false">COUNTIF(AM2:AM20,"GY")</f>
        <v>3</v>
      </c>
      <c r="AN24" s="103" t="n">
        <f aca="false">COUNTIF(AN2:AN20,"GY")</f>
        <v>0</v>
      </c>
      <c r="AO24" s="103" t="n">
        <f aca="false">COUNTIF(AO2:AO20,"GY")</f>
        <v>0</v>
      </c>
      <c r="AP24" s="103" t="n">
        <f aca="false">COUNTIF(AP2:AP20,"GY")</f>
        <v>0</v>
      </c>
      <c r="AQ24" s="103" t="n">
        <f aca="false">COUNTIF(AQ2:AQ20,"GY")</f>
        <v>0</v>
      </c>
      <c r="AR24" s="103" t="n">
        <f aca="false">COUNTIF(AR2:AR20,"GY")</f>
        <v>0</v>
      </c>
      <c r="AS24" s="103" t="n">
        <f aca="false">COUNTIF(AS2:AS20,"GY")</f>
        <v>0</v>
      </c>
      <c r="AT24" s="103" t="n">
        <f aca="false">COUNTIF(AT2:AT20,"GY")</f>
        <v>0</v>
      </c>
      <c r="AU24" s="103" t="n">
        <f aca="false">COUNTIF(AU2:AU20,"GY")</f>
        <v>0</v>
      </c>
      <c r="AV24" s="103" t="n">
        <f aca="false">COUNTIF(AV2:AV20,"GY")</f>
        <v>0</v>
      </c>
      <c r="AW24" s="103" t="n">
        <f aca="false">COUNTIF(AW2:AW20,"GY")</f>
        <v>0</v>
      </c>
      <c r="AX24" s="103" t="n">
        <f aca="false">COUNTIF(AX2:AX20,"GY")</f>
        <v>0</v>
      </c>
      <c r="AY24" s="103" t="n">
        <f aca="false">COUNTIF(AY2:AY20,"GY")</f>
        <v>0</v>
      </c>
      <c r="AZ24" s="103" t="n">
        <f aca="false">COUNTIF(AZ2:AZ20,"GY")</f>
        <v>0</v>
      </c>
      <c r="BA24" s="103" t="n">
        <f aca="false">COUNTIF(BA2:BA20,"GY")</f>
        <v>0</v>
      </c>
      <c r="BB24" s="103" t="n">
        <f aca="false">COUNTIF(BB2:BB20,"GY")</f>
        <v>0</v>
      </c>
      <c r="BC24" s="103" t="n">
        <f aca="false">COUNTIF(BC2:BC20,"GY")</f>
        <v>0</v>
      </c>
      <c r="BD24" s="103" t="n">
        <f aca="false">COUNTIF(BD2:BD20,"GY")</f>
        <v>0</v>
      </c>
      <c r="BE24" s="103" t="n">
        <f aca="false">COUNTIF(BE2:BE20,"GY")</f>
        <v>0</v>
      </c>
      <c r="BF24" s="103" t="n">
        <f aca="false">COUNTIF(BF2:BF20,"GY")</f>
        <v>0</v>
      </c>
      <c r="BG24" s="103" t="n">
        <f aca="false">COUNTIF(BG2:BG20,"GY")</f>
        <v>0</v>
      </c>
      <c r="BH24" s="103" t="n">
        <f aca="false">COUNTIF(BH2:BH20,"GY")</f>
        <v>0</v>
      </c>
      <c r="BI24" s="103" t="n">
        <f aca="false">COUNTIF(BI2:BI20,"GY")</f>
        <v>0</v>
      </c>
    </row>
    <row r="25" customFormat="false" ht="11.25" hidden="false" customHeight="false" outlineLevel="0" collapsed="false">
      <c r="D25" s="106" t="s">
        <v>83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customFormat="false" ht="11.25" hidden="false" customHeight="false" outlineLevel="0" collapsed="false"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</row>
    <row r="27" customFormat="false" ht="11.25" hidden="false" customHeight="false" outlineLevel="0" collapsed="false"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s="107" customFormat="true" ht="12" hidden="false" customHeight="true" outlineLevel="0" collapsed="false"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s="107" customFormat="true" ht="12" hidden="false" customHeight="true" outlineLevel="0" collapsed="false">
      <c r="W29" s="109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s="107" customFormat="true" ht="12" hidden="false" customHeight="true" outlineLevel="0" collapsed="false">
      <c r="W30" s="109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s="107" customFormat="true" ht="12" hidden="false" customHeight="true" outlineLevel="0" collapsed="false">
      <c r="W31" s="109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s="107" customFormat="true" ht="11.25" hidden="false" customHeight="false" outlineLevel="0" collapsed="false">
      <c r="W32" s="109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s="107" customFormat="true" ht="11.25" hidden="false" customHeight="false" outlineLevel="0" collapsed="false">
      <c r="W33" s="109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s="107" customFormat="true" ht="11.25" hidden="false" customHeight="false" outlineLevel="0" collapsed="false">
      <c r="W34" s="109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s="107" customFormat="true" ht="11.25" hidden="false" customHeight="false" outlineLevel="0" collapsed="false">
      <c r="W35" s="109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s="107" customFormat="true" ht="11.25" hidden="false" customHeight="false" outlineLevel="0" collapsed="false">
      <c r="W36" s="109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s="107" customFormat="true" ht="11.25" hidden="false" customHeight="false" outlineLevel="0" collapsed="false">
      <c r="W37" s="109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s="107" customFormat="true" ht="11.25" hidden="false" customHeight="false" outlineLevel="0" collapsed="false">
      <c r="W38" s="109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s="107" customFormat="true" ht="11.25" hidden="false" customHeight="false" outlineLevel="0" collapsed="false">
      <c r="W39" s="109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s="107" customFormat="true" ht="11.25" hidden="false" customHeight="false" outlineLevel="0" collapsed="false">
      <c r="W40" s="109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s="107" customFormat="true" ht="11.25" hidden="false" customHeight="false" outlineLevel="0" collapsed="false">
      <c r="W41" s="109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s="107" customFormat="true" ht="11.25" hidden="false" customHeight="false" outlineLevel="0" collapsed="false">
      <c r="W42" s="109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s="107" customFormat="true" ht="11.25" hidden="false" customHeight="false" outlineLevel="0" collapsed="false">
      <c r="W43" s="109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s="107" customFormat="true" ht="11.25" hidden="false" customHeight="false" outlineLevel="0" collapsed="false">
      <c r="W44" s="109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s="107" customFormat="true" ht="11.25" hidden="false" customHeight="false" outlineLevel="0" collapsed="false">
      <c r="W45" s="109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s="107" customFormat="true" ht="11.25" hidden="false" customHeight="false" outlineLevel="0" collapsed="false">
      <c r="W46" s="109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s="107" customFormat="true" ht="11.25" hidden="false" customHeight="false" outlineLevel="0" collapsed="false">
      <c r="W47" s="109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s="107" customFormat="true" ht="11.25" hidden="false" customHeight="false" outlineLevel="0" collapsed="false">
      <c r="W48" s="109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s="107" customFormat="true" ht="11.25" hidden="false" customHeight="false" outlineLevel="0" collapsed="false">
      <c r="W49" s="109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s="107" customFormat="true" ht="11.25" hidden="false" customHeight="false" outlineLevel="0" collapsed="false">
      <c r="W50" s="109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s="107" customFormat="true" ht="11.25" hidden="false" customHeight="false" outlineLevel="0" collapsed="false">
      <c r="W51" s="109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</row>
    <row r="52" s="107" customFormat="true" ht="11.25" hidden="false" customHeight="false" outlineLevel="0" collapsed="false">
      <c r="W52" s="109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s="110" customFormat="true" ht="11.25" hidden="false" customHeight="false" outlineLevel="0" collapsed="false">
      <c r="W53" s="111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</row>
    <row r="54" s="110" customFormat="true" ht="11.25" hidden="false" customHeight="false" outlineLevel="0" collapsed="false">
      <c r="W54" s="111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</row>
    <row r="55" s="110" customFormat="true" ht="11.25" hidden="false" customHeight="false" outlineLevel="0" collapsed="false">
      <c r="W55" s="111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</row>
    <row r="56" s="110" customFormat="true" ht="11.25" hidden="false" customHeight="false" outlineLevel="0" collapsed="false">
      <c r="W56" s="111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s="110" customFormat="true" ht="11.25" hidden="false" customHeight="false" outlineLevel="0" collapsed="false">
      <c r="W57" s="111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</row>
    <row r="58" s="110" customFormat="true" ht="11.25" hidden="false" customHeight="false" outlineLevel="0" collapsed="false">
      <c r="W58" s="111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</row>
  </sheetData>
  <autoFilter ref="B1:BI27"/>
  <mergeCells count="1">
    <mergeCell ref="D25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3:49:53Z</dcterms:created>
  <dc:creator>Gia</dc:creator>
  <dc:description>This is a simple employee scheduling template for the 8-Hour Rotating shift schedule. Work hours and labor costs are automatically computed based on the prescribed shift patterns, the number of employees on each team, and labor rates.</dc:description>
  <dc:language>en-US</dc:language>
  <cp:lastModifiedBy>PHT137203</cp:lastModifiedBy>
  <cp:lastPrinted>2009-02-25T02:13:23Z</cp:lastPrinted>
  <dcterms:modified xsi:type="dcterms:W3CDTF">2013-02-25T04:51:34Z</dcterms:modified>
  <cp:revision>0</cp:revision>
  <dc:subject>Easy to use employee scheduling worksheet</dc:subject>
  <dc:title>8-Hour Rotating Shift Schedul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47991033</vt:lpwstr>
  </property>
</Properties>
</file>